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ion" sheetId="1" state="visible" r:id="rId2"/>
    <sheet name="Summary" sheetId="2" state="visible" r:id="rId3"/>
  </sheets>
  <externalReferences>
    <externalReference r:id="rId4"/>
  </externalReferences>
  <definedNames>
    <definedName function="false" hidden="false" localSheetId="1" name="_xlnm.Print_Area" vbProcedure="false">Summary!$A$1:$F$96</definedName>
    <definedName function="false" hidden="false" name="Accrual_Date" vbProcedure="false">#REF!</definedName>
    <definedName function="false" hidden="false" name="BMA" vbProcedure="false">[1]BMA!$A$4:$C$1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0">
  <si>
    <t xml:space="preserve">Note:  Please contact TPFA for interest only amounts if deferring principal payments.  </t>
  </si>
  <si>
    <t xml:space="preserve">TEXAS PUBLIC FINANCE AUTHORITY</t>
  </si>
  <si>
    <t xml:space="preserve">GENERAL OBLIGATION COMMERCIAL PAPER</t>
  </si>
  <si>
    <t xml:space="preserve">Future Debt Service Estimation calculation </t>
  </si>
  <si>
    <t xml:space="preserve">Interest to be paid</t>
  </si>
  <si>
    <t xml:space="preserve">Principal to be paid</t>
  </si>
  <si>
    <t xml:space="preserve">Total Debt Service</t>
  </si>
  <si>
    <t xml:space="preserve">Outstanding Principal</t>
  </si>
  <si>
    <t xml:space="preserve">Outstanding Interest</t>
  </si>
  <si>
    <t xml:space="preserve">Est Total DS Pmts</t>
  </si>
  <si>
    <t xml:space="preserve">DEBT SERVICE ESTIMATE</t>
  </si>
  <si>
    <t xml:space="preserve">Level Principal Payments</t>
  </si>
  <si>
    <t xml:space="preserve">Fiscal Year</t>
  </si>
  <si>
    <t xml:space="preserve">Principal</t>
  </si>
  <si>
    <t xml:space="preserve">Interest</t>
  </si>
  <si>
    <t xml:space="preserve">Total</t>
  </si>
  <si>
    <t xml:space="preserve">Interest Rate</t>
  </si>
  <si>
    <t xml:space="preserve">Note:  Enter issuance assumptions on calculation tab</t>
  </si>
  <si>
    <t xml:space="preserve">Issuance Date:</t>
  </si>
  <si>
    <t xml:space="preserve">Issuance Amt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_(\$* #,##0.00_);_(\$* \(#,##0.00\);_(\$* \-??_);_(@_)"/>
    <numFmt numFmtId="167" formatCode="0%"/>
    <numFmt numFmtId="168" formatCode="0.000%"/>
    <numFmt numFmtId="169" formatCode="0"/>
    <numFmt numFmtId="170" formatCode="0.00%"/>
    <numFmt numFmtId="171" formatCode="0.00"/>
    <numFmt numFmtId="172" formatCode="\$#,##0.00_);[RED]&quot;($&quot;#,##0.00\)"/>
    <numFmt numFmtId="173" formatCode="_(* #,##0.00_);_(* \(#,##0.00\);_(* \-??_);_(@_)"/>
    <numFmt numFmtId="174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6</xdr:row>
      <xdr:rowOff>56880</xdr:rowOff>
    </xdr:from>
    <xdr:to>
      <xdr:col>4</xdr:col>
      <xdr:colOff>32040</xdr:colOff>
      <xdr:row>8</xdr:row>
      <xdr:rowOff>162000</xdr:rowOff>
    </xdr:to>
    <xdr:sp>
      <xdr:nvSpPr>
        <xdr:cNvPr id="0" name="Text Box 12"/>
        <xdr:cNvSpPr/>
      </xdr:nvSpPr>
      <xdr:spPr>
        <a:xfrm>
          <a:off x="543600" y="1066680"/>
          <a:ext cx="1207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Issuance Date in Cell A11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6</xdr:row>
      <xdr:rowOff>56880</xdr:rowOff>
    </xdr:from>
    <xdr:to>
      <xdr:col>6</xdr:col>
      <xdr:colOff>90720</xdr:colOff>
      <xdr:row>8</xdr:row>
      <xdr:rowOff>152640</xdr:rowOff>
    </xdr:to>
    <xdr:sp>
      <xdr:nvSpPr>
        <xdr:cNvPr id="1" name="Text Box 13"/>
        <xdr:cNvSpPr/>
      </xdr:nvSpPr>
      <xdr:spPr>
        <a:xfrm>
          <a:off x="1970280" y="1066680"/>
          <a:ext cx="13888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Issuance Amount in Cell E11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8</xdr:row>
      <xdr:rowOff>133560</xdr:rowOff>
    </xdr:from>
    <xdr:to>
      <xdr:col>0</xdr:col>
      <xdr:colOff>604800</xdr:colOff>
      <xdr:row>9</xdr:row>
      <xdr:rowOff>162000</xdr:rowOff>
    </xdr:to>
    <xdr:sp>
      <xdr:nvSpPr>
        <xdr:cNvPr id="2" name="Line 14"/>
        <xdr:cNvSpPr/>
      </xdr:nvSpPr>
      <xdr:spPr>
        <a:xfrm>
          <a:off x="604080" y="14670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6280</xdr:colOff>
      <xdr:row>8</xdr:row>
      <xdr:rowOff>114480</xdr:rowOff>
    </xdr:from>
    <xdr:to>
      <xdr:col>4</xdr:col>
      <xdr:colOff>1017720</xdr:colOff>
      <xdr:row>9</xdr:row>
      <xdr:rowOff>142920</xdr:rowOff>
    </xdr:to>
    <xdr:sp>
      <xdr:nvSpPr>
        <xdr:cNvPr id="3" name="Line 15"/>
        <xdr:cNvSpPr/>
      </xdr:nvSpPr>
      <xdr:spPr>
        <a:xfrm>
          <a:off x="2735280" y="144792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Issuance%20Records/VRDB/VRDBtra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des Stats"/>
      <sheetName val="summation"/>
      <sheetName val="Series"/>
      <sheetName val="DS CALC"/>
      <sheetName val="BM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3" min="3" style="1" width="9.7"/>
    <col collapsed="false" customWidth="true" hidden="false" outlineLevel="0" max="4" min="4" style="0" width="1.7"/>
    <col collapsed="false" customWidth="true" hidden="false" outlineLevel="0" max="5" min="5" style="2" width="20.28"/>
    <col collapsed="false" customWidth="true" hidden="false" outlineLevel="0" max="6" min="6" style="0" width="1.7"/>
    <col collapsed="false" customWidth="true" hidden="false" outlineLevel="0" max="7" min="7" style="0" width="6.28"/>
    <col collapsed="false" customWidth="true" hidden="false" outlineLevel="0" max="8" min="8" style="3" width="1.7"/>
    <col collapsed="false" customWidth="true" hidden="false" outlineLevel="0" max="9" min="9" style="0" width="8.85"/>
    <col collapsed="false" customWidth="true" hidden="false" outlineLevel="0" max="10" min="10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2" width="19.14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  <c r="E1" s="7"/>
      <c r="F1" s="5"/>
      <c r="G1" s="5"/>
      <c r="H1" s="8"/>
      <c r="I1" s="5"/>
      <c r="J1" s="5"/>
      <c r="K1" s="5"/>
      <c r="L1" s="5"/>
      <c r="M1" s="7"/>
      <c r="N1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2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11"/>
      <c r="P4" s="11"/>
    </row>
    <row r="5" s="12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3"/>
    </row>
    <row r="6" customFormat="false" ht="12.75" hidden="false" customHeight="false" outlineLevel="0" collapsed="false">
      <c r="A6" s="14" t="s">
        <v>3</v>
      </c>
    </row>
    <row r="8" customFormat="false" ht="12.75" hidden="false" customHeight="false" outlineLevel="0" collapsed="false">
      <c r="A8" s="15" t="n">
        <v>2016</v>
      </c>
      <c r="G8" s="16"/>
      <c r="M8" s="2" t="str">
        <f aca="false">CONCATENATE("FY"," ",A8)</f>
        <v>FY 2016</v>
      </c>
    </row>
    <row r="9" customFormat="false" ht="12.75" hidden="false" customHeight="false" outlineLevel="0" collapsed="false">
      <c r="G9" s="16"/>
      <c r="I9" s="17"/>
      <c r="K9" s="18"/>
      <c r="M9" s="2" t="s">
        <v>4</v>
      </c>
      <c r="N9" s="2" t="n">
        <f aca="false">SUM(K9:K11)</f>
        <v>45123.2876712329</v>
      </c>
    </row>
    <row r="10" customFormat="false" ht="12.75" hidden="false" customHeight="false" outlineLevel="0" collapsed="false">
      <c r="G10" s="16"/>
      <c r="M10" s="2" t="s">
        <v>5</v>
      </c>
      <c r="N10" s="19" t="n">
        <f aca="false">-E10</f>
        <v>-0</v>
      </c>
    </row>
    <row r="11" customFormat="false" ht="12.75" hidden="false" customHeight="false" outlineLevel="0" collapsed="false">
      <c r="A11" s="20" t="n">
        <f aca="false">DATE(A8-1,9,1)</f>
        <v>42248</v>
      </c>
      <c r="C11" s="20" t="n">
        <f aca="false">DATE(A8,9,1)</f>
        <v>42614</v>
      </c>
      <c r="E11" s="21" t="n">
        <v>1000000</v>
      </c>
      <c r="G11" s="16" t="n">
        <v>0.045</v>
      </c>
      <c r="I11" s="17" t="n">
        <f aca="false">+C11-A11</f>
        <v>366</v>
      </c>
      <c r="K11" s="18" t="n">
        <f aca="false">+E11*G11*I11/365</f>
        <v>45123.2876712329</v>
      </c>
      <c r="M11" s="2" t="s">
        <v>6</v>
      </c>
      <c r="N11" s="22" t="n">
        <f aca="false">SUM(N9:N10)</f>
        <v>45123.2876712329</v>
      </c>
    </row>
    <row r="12" customFormat="false" ht="12.75" hidden="false" customHeight="false" outlineLevel="0" collapsed="false">
      <c r="A12" s="15" t="n">
        <v>2017</v>
      </c>
      <c r="G12" s="16"/>
      <c r="M12" s="2" t="str">
        <f aca="false">CONCATENATE("FY"," ",A12)</f>
        <v>FY 2017</v>
      </c>
    </row>
    <row r="13" customFormat="false" ht="12.75" hidden="false" customHeight="false" outlineLevel="0" collapsed="false">
      <c r="A13" s="1" t="n">
        <f aca="false">DATE(A12-1,9,1)</f>
        <v>42614</v>
      </c>
      <c r="C13" s="1" t="n">
        <f aca="false">DATE(A12-1,10,1)</f>
        <v>42644</v>
      </c>
      <c r="E13" s="2" t="n">
        <f aca="false">+E11</f>
        <v>1000000</v>
      </c>
      <c r="G13" s="16" t="n">
        <v>0.05</v>
      </c>
      <c r="I13" s="17" t="n">
        <f aca="false">+C13-A13</f>
        <v>30</v>
      </c>
      <c r="K13" s="18" t="n">
        <f aca="false">+E13*G13*I13/365</f>
        <v>4109.58904109589</v>
      </c>
      <c r="M13" s="2" t="s">
        <v>4</v>
      </c>
      <c r="N13" s="2" t="n">
        <f aca="false">SUM(K13:K15)</f>
        <v>47705.4794520548</v>
      </c>
    </row>
    <row r="14" customFormat="false" ht="12.75" hidden="false" customHeight="false" outlineLevel="0" collapsed="false">
      <c r="A14" s="1" t="n">
        <f aca="false">DATE(A12-1,10,1)</f>
        <v>42644</v>
      </c>
      <c r="E14" s="2" t="n">
        <f aca="false">-E13/20</f>
        <v>-50000</v>
      </c>
      <c r="G14" s="16"/>
      <c r="M14" s="2" t="s">
        <v>5</v>
      </c>
      <c r="N14" s="19" t="n">
        <f aca="false">-E14</f>
        <v>50000</v>
      </c>
    </row>
    <row r="15" customFormat="false" ht="12.75" hidden="false" customHeight="false" outlineLevel="0" collapsed="false">
      <c r="A15" s="1" t="n">
        <f aca="false">DATE(A12-1,10,1)</f>
        <v>42644</v>
      </c>
      <c r="C15" s="1" t="n">
        <f aca="false">DATE(A12,9,1)</f>
        <v>42979</v>
      </c>
      <c r="E15" s="2" t="n">
        <f aca="false">SUM(E13:E14)</f>
        <v>950000</v>
      </c>
      <c r="G15" s="16" t="n">
        <f aca="false">+G13</f>
        <v>0.05</v>
      </c>
      <c r="I15" s="17" t="n">
        <f aca="false">+C15-A15</f>
        <v>335</v>
      </c>
      <c r="K15" s="18" t="n">
        <f aca="false">+E15*G15*I15/365</f>
        <v>43595.8904109589</v>
      </c>
      <c r="M15" s="2" t="s">
        <v>6</v>
      </c>
      <c r="N15" s="22" t="n">
        <f aca="false">SUM(N13:N14)</f>
        <v>97705.4794520548</v>
      </c>
    </row>
    <row r="16" customFormat="false" ht="12.75" hidden="false" customHeight="false" outlineLevel="0" collapsed="false">
      <c r="A16" s="15" t="n">
        <f aca="false">A12+1</f>
        <v>2018</v>
      </c>
      <c r="G16" s="16"/>
      <c r="M16" s="2" t="str">
        <f aca="false">CONCATENATE("FY"," ",A16)</f>
        <v>FY 2018</v>
      </c>
    </row>
    <row r="17" customFormat="false" ht="12.75" hidden="false" customHeight="false" outlineLevel="0" collapsed="false">
      <c r="A17" s="1" t="n">
        <f aca="false">DATE(A16-1,9,1)</f>
        <v>42979</v>
      </c>
      <c r="C17" s="1" t="n">
        <f aca="false">DATE(A16-1,10,1)</f>
        <v>43009</v>
      </c>
      <c r="E17" s="2" t="n">
        <f aca="false">+E15</f>
        <v>950000</v>
      </c>
      <c r="G17" s="16" t="n">
        <v>0.06</v>
      </c>
      <c r="I17" s="17" t="n">
        <f aca="false">+C17-A17</f>
        <v>30</v>
      </c>
      <c r="K17" s="18" t="n">
        <f aca="false">+E17*G17*I17/365</f>
        <v>4684.93150684932</v>
      </c>
      <c r="M17" s="2" t="s">
        <v>4</v>
      </c>
      <c r="N17" s="2" t="n">
        <f aca="false">SUM(K17:K19)</f>
        <v>54246.5753424658</v>
      </c>
    </row>
    <row r="18" customFormat="false" ht="12.75" hidden="false" customHeight="false" outlineLevel="0" collapsed="false">
      <c r="A18" s="1" t="n">
        <f aca="false">DATE(A16-1,10,1)</f>
        <v>43009</v>
      </c>
      <c r="E18" s="2" t="n">
        <f aca="false">+E14</f>
        <v>-50000</v>
      </c>
      <c r="G18" s="16"/>
      <c r="M18" s="2" t="s">
        <v>5</v>
      </c>
      <c r="N18" s="19" t="n">
        <f aca="false">-E18</f>
        <v>50000</v>
      </c>
    </row>
    <row r="19" customFormat="false" ht="12.75" hidden="false" customHeight="false" outlineLevel="0" collapsed="false">
      <c r="A19" s="1" t="n">
        <f aca="false">DATE(A16-1,10,1)</f>
        <v>43009</v>
      </c>
      <c r="C19" s="1" t="n">
        <f aca="false">DATE(A16,9,1)</f>
        <v>43344</v>
      </c>
      <c r="E19" s="2" t="n">
        <f aca="false">SUM(E17:E18)</f>
        <v>900000</v>
      </c>
      <c r="G19" s="16" t="n">
        <f aca="false">+G17</f>
        <v>0.06</v>
      </c>
      <c r="I19" s="17" t="n">
        <f aca="false">+C19-A19</f>
        <v>335</v>
      </c>
      <c r="K19" s="18" t="n">
        <f aca="false">+E19*G19*I19/365</f>
        <v>49561.6438356164</v>
      </c>
      <c r="M19" s="2" t="s">
        <v>6</v>
      </c>
      <c r="N19" s="22" t="n">
        <f aca="false">SUM(N17:N18)</f>
        <v>104246.575342466</v>
      </c>
    </row>
    <row r="20" customFormat="false" ht="12.75" hidden="false" customHeight="false" outlineLevel="0" collapsed="false">
      <c r="A20" s="15" t="n">
        <f aca="false">A16+1</f>
        <v>2019</v>
      </c>
      <c r="G20" s="16"/>
      <c r="M20" s="2" t="str">
        <f aca="false">CONCATENATE("FY"," ",A20)</f>
        <v>FY 2019</v>
      </c>
    </row>
    <row r="21" customFormat="false" ht="12.75" hidden="false" customHeight="false" outlineLevel="0" collapsed="false">
      <c r="A21" s="1" t="n">
        <f aca="false">DATE(A20-1,9,1)</f>
        <v>43344</v>
      </c>
      <c r="C21" s="1" t="n">
        <f aca="false">DATE(A20-1,10,1)</f>
        <v>43374</v>
      </c>
      <c r="E21" s="2" t="n">
        <f aca="false">+E19</f>
        <v>900000</v>
      </c>
      <c r="G21" s="16" t="n">
        <f aca="false">+G19</f>
        <v>0.06</v>
      </c>
      <c r="I21" s="17" t="n">
        <f aca="false">+C21-A21</f>
        <v>30</v>
      </c>
      <c r="K21" s="18" t="n">
        <f aca="false">+E21*G21*I21/365</f>
        <v>4438.35616438356</v>
      </c>
      <c r="M21" s="2" t="s">
        <v>4</v>
      </c>
      <c r="N21" s="2" t="n">
        <f aca="false">SUM(K21:K23)</f>
        <v>51246.5753424658</v>
      </c>
    </row>
    <row r="22" customFormat="false" ht="12.75" hidden="false" customHeight="false" outlineLevel="0" collapsed="false">
      <c r="A22" s="1" t="n">
        <f aca="false">DATE(A20-1,10,1)</f>
        <v>43374</v>
      </c>
      <c r="E22" s="2" t="n">
        <f aca="false">+E18</f>
        <v>-50000</v>
      </c>
      <c r="G22" s="16"/>
      <c r="M22" s="2" t="s">
        <v>5</v>
      </c>
      <c r="N22" s="19" t="n">
        <f aca="false">-E22</f>
        <v>50000</v>
      </c>
    </row>
    <row r="23" customFormat="false" ht="12.75" hidden="false" customHeight="false" outlineLevel="0" collapsed="false">
      <c r="A23" s="1" t="n">
        <f aca="false">DATE(A20-1,10,1)</f>
        <v>43374</v>
      </c>
      <c r="C23" s="1" t="n">
        <f aca="false">DATE(A20,9,1)</f>
        <v>43709</v>
      </c>
      <c r="E23" s="2" t="n">
        <f aca="false">SUM(E21:E22)</f>
        <v>850000</v>
      </c>
      <c r="G23" s="16" t="n">
        <f aca="false">+G21</f>
        <v>0.06</v>
      </c>
      <c r="I23" s="17" t="n">
        <f aca="false">+C23-A23</f>
        <v>335</v>
      </c>
      <c r="K23" s="18" t="n">
        <f aca="false">+E23*G23*I23/365</f>
        <v>46808.2191780822</v>
      </c>
      <c r="M23" s="2" t="s">
        <v>6</v>
      </c>
      <c r="N23" s="22" t="n">
        <f aca="false">SUM(N21:N22)</f>
        <v>101246.575342466</v>
      </c>
    </row>
    <row r="24" customFormat="false" ht="12.75" hidden="false" customHeight="false" outlineLevel="0" collapsed="false">
      <c r="A24" s="15" t="n">
        <f aca="false">A20+1</f>
        <v>2020</v>
      </c>
      <c r="G24" s="16"/>
      <c r="M24" s="2" t="str">
        <f aca="false">CONCATENATE("FY"," ",A24)</f>
        <v>FY 2020</v>
      </c>
    </row>
    <row r="25" customFormat="false" ht="12.75" hidden="false" customHeight="false" outlineLevel="0" collapsed="false">
      <c r="A25" s="1" t="n">
        <f aca="false">DATE(A24-1,9,1)</f>
        <v>43709</v>
      </c>
      <c r="C25" s="1" t="n">
        <f aca="false">DATE(A24-1,10,1)</f>
        <v>43739</v>
      </c>
      <c r="E25" s="2" t="n">
        <f aca="false">+E23</f>
        <v>850000</v>
      </c>
      <c r="G25" s="16" t="n">
        <f aca="false">+G23</f>
        <v>0.06</v>
      </c>
      <c r="I25" s="17" t="n">
        <f aca="false">+C25-A25</f>
        <v>30</v>
      </c>
      <c r="K25" s="18" t="n">
        <f aca="false">+E25*G25*I25/365</f>
        <v>4191.78082191781</v>
      </c>
      <c r="M25" s="2" t="s">
        <v>4</v>
      </c>
      <c r="N25" s="2" t="n">
        <f aca="false">SUM(K25:K27)</f>
        <v>48378.0821917808</v>
      </c>
    </row>
    <row r="26" customFormat="false" ht="12.75" hidden="false" customHeight="false" outlineLevel="0" collapsed="false">
      <c r="A26" s="1" t="n">
        <f aca="false">DATE(A24-1,10,1)</f>
        <v>43739</v>
      </c>
      <c r="E26" s="2" t="n">
        <f aca="false">+E22</f>
        <v>-50000</v>
      </c>
      <c r="G26" s="16"/>
      <c r="M26" s="2" t="s">
        <v>5</v>
      </c>
      <c r="N26" s="19" t="n">
        <f aca="false">-E26</f>
        <v>50000</v>
      </c>
    </row>
    <row r="27" customFormat="false" ht="12.75" hidden="false" customHeight="false" outlineLevel="0" collapsed="false">
      <c r="A27" s="1" t="n">
        <f aca="false">DATE(A24-1,10,1)</f>
        <v>43739</v>
      </c>
      <c r="C27" s="1" t="n">
        <f aca="false">DATE(A24,9,1)</f>
        <v>44075</v>
      </c>
      <c r="E27" s="2" t="n">
        <f aca="false">SUM(E25:E26)</f>
        <v>800000</v>
      </c>
      <c r="G27" s="16" t="n">
        <f aca="false">+G25</f>
        <v>0.06</v>
      </c>
      <c r="I27" s="17" t="n">
        <f aca="false">+C27-A27</f>
        <v>336</v>
      </c>
      <c r="K27" s="18" t="n">
        <f aca="false">+E27*G27*I27/365</f>
        <v>44186.301369863</v>
      </c>
      <c r="M27" s="2" t="s">
        <v>6</v>
      </c>
      <c r="N27" s="22" t="n">
        <f aca="false">SUM(N25:N26)</f>
        <v>98378.0821917808</v>
      </c>
    </row>
    <row r="28" customFormat="false" ht="12.75" hidden="false" customHeight="false" outlineLevel="0" collapsed="false">
      <c r="A28" s="15" t="n">
        <f aca="false">A24+1</f>
        <v>2021</v>
      </c>
      <c r="G28" s="16"/>
      <c r="M28" s="2" t="str">
        <f aca="false">CONCATENATE("FY"," ",A28)</f>
        <v>FY 2021</v>
      </c>
    </row>
    <row r="29" customFormat="false" ht="12.75" hidden="false" customHeight="false" outlineLevel="0" collapsed="false">
      <c r="A29" s="1" t="n">
        <f aca="false">DATE(A28-1,9,1)</f>
        <v>44075</v>
      </c>
      <c r="C29" s="1" t="n">
        <f aca="false">DATE(A28-1,10,1)</f>
        <v>44105</v>
      </c>
      <c r="E29" s="2" t="n">
        <f aca="false">+E27</f>
        <v>800000</v>
      </c>
      <c r="G29" s="16" t="n">
        <f aca="false">+G27</f>
        <v>0.06</v>
      </c>
      <c r="I29" s="17" t="n">
        <f aca="false">+C29-A29</f>
        <v>30</v>
      </c>
      <c r="K29" s="18" t="n">
        <f aca="false">+E29*G29*I29/365</f>
        <v>3945.20547945206</v>
      </c>
      <c r="M29" s="2" t="s">
        <v>4</v>
      </c>
      <c r="N29" s="2" t="n">
        <f aca="false">SUM(K29:K31)</f>
        <v>45246.5753424658</v>
      </c>
    </row>
    <row r="30" customFormat="false" ht="12.75" hidden="false" customHeight="false" outlineLevel="0" collapsed="false">
      <c r="A30" s="1" t="n">
        <f aca="false">DATE(A28-1,10,1)</f>
        <v>44105</v>
      </c>
      <c r="E30" s="2" t="n">
        <f aca="false">+E26</f>
        <v>-50000</v>
      </c>
      <c r="G30" s="16"/>
      <c r="M30" s="2" t="s">
        <v>5</v>
      </c>
      <c r="N30" s="19" t="n">
        <f aca="false">-E30</f>
        <v>50000</v>
      </c>
    </row>
    <row r="31" customFormat="false" ht="12.75" hidden="false" customHeight="false" outlineLevel="0" collapsed="false">
      <c r="A31" s="1" t="n">
        <f aca="false">DATE(A28-1,10,1)</f>
        <v>44105</v>
      </c>
      <c r="C31" s="1" t="n">
        <f aca="false">DATE(A28,9,1)</f>
        <v>44440</v>
      </c>
      <c r="E31" s="2" t="n">
        <f aca="false">SUM(E29:E30)</f>
        <v>750000</v>
      </c>
      <c r="G31" s="16" t="n">
        <f aca="false">+G29</f>
        <v>0.06</v>
      </c>
      <c r="I31" s="17" t="n">
        <f aca="false">+C31-A31</f>
        <v>335</v>
      </c>
      <c r="K31" s="18" t="n">
        <f aca="false">+E31*G31*I31/365</f>
        <v>41301.3698630137</v>
      </c>
      <c r="M31" s="2" t="s">
        <v>6</v>
      </c>
      <c r="N31" s="22" t="n">
        <f aca="false">SUM(N29:N30)</f>
        <v>95246.5753424658</v>
      </c>
    </row>
    <row r="32" customFormat="false" ht="12.75" hidden="false" customHeight="false" outlineLevel="0" collapsed="false">
      <c r="A32" s="15" t="n">
        <f aca="false">A28+1</f>
        <v>2022</v>
      </c>
      <c r="G32" s="16"/>
      <c r="M32" s="2" t="str">
        <f aca="false">CONCATENATE("FY"," ",A32)</f>
        <v>FY 2022</v>
      </c>
    </row>
    <row r="33" customFormat="false" ht="12.75" hidden="false" customHeight="false" outlineLevel="0" collapsed="false">
      <c r="A33" s="1" t="n">
        <f aca="false">DATE(A32-1,9,1)</f>
        <v>44440</v>
      </c>
      <c r="C33" s="1" t="n">
        <f aca="false">DATE(A32-1,10,1)</f>
        <v>44470</v>
      </c>
      <c r="E33" s="2" t="n">
        <f aca="false">+E31</f>
        <v>750000</v>
      </c>
      <c r="G33" s="16" t="n">
        <f aca="false">+G31</f>
        <v>0.06</v>
      </c>
      <c r="I33" s="17" t="n">
        <f aca="false">+C33-A33</f>
        <v>30</v>
      </c>
      <c r="K33" s="18" t="n">
        <f aca="false">+E33*G33*I33/365</f>
        <v>3698.6301369863</v>
      </c>
      <c r="M33" s="2" t="s">
        <v>4</v>
      </c>
      <c r="N33" s="2" t="n">
        <f aca="false">SUM(K33:K35)</f>
        <v>42246.5753424658</v>
      </c>
    </row>
    <row r="34" customFormat="false" ht="12.75" hidden="false" customHeight="false" outlineLevel="0" collapsed="false">
      <c r="A34" s="1" t="n">
        <f aca="false">DATE(A32-1,10,1)</f>
        <v>44470</v>
      </c>
      <c r="E34" s="2" t="n">
        <f aca="false">+E30</f>
        <v>-50000</v>
      </c>
      <c r="G34" s="16"/>
      <c r="M34" s="2" t="s">
        <v>5</v>
      </c>
      <c r="N34" s="19" t="n">
        <f aca="false">-E34</f>
        <v>50000</v>
      </c>
    </row>
    <row r="35" customFormat="false" ht="12.75" hidden="false" customHeight="false" outlineLevel="0" collapsed="false">
      <c r="A35" s="1" t="n">
        <f aca="false">DATE(A32-1,10,1)</f>
        <v>44470</v>
      </c>
      <c r="C35" s="1" t="n">
        <f aca="false">DATE(A32,9,1)</f>
        <v>44805</v>
      </c>
      <c r="E35" s="2" t="n">
        <f aca="false">SUM(E33:E34)</f>
        <v>700000</v>
      </c>
      <c r="G35" s="16" t="n">
        <f aca="false">+G33</f>
        <v>0.06</v>
      </c>
      <c r="I35" s="17" t="n">
        <f aca="false">+C35-A35</f>
        <v>335</v>
      </c>
      <c r="K35" s="18" t="n">
        <f aca="false">+E35*G35*I35/365</f>
        <v>38547.9452054795</v>
      </c>
      <c r="M35" s="2" t="s">
        <v>6</v>
      </c>
      <c r="N35" s="22" t="n">
        <f aca="false">SUM(N33:N34)</f>
        <v>92246.5753424658</v>
      </c>
    </row>
    <row r="36" customFormat="false" ht="12.75" hidden="false" customHeight="false" outlineLevel="0" collapsed="false">
      <c r="A36" s="15" t="n">
        <f aca="false">A32+1</f>
        <v>2023</v>
      </c>
      <c r="G36" s="16"/>
      <c r="M36" s="2" t="str">
        <f aca="false">CONCATENATE("FY"," ",A36)</f>
        <v>FY 2023</v>
      </c>
    </row>
    <row r="37" customFormat="false" ht="12.75" hidden="false" customHeight="false" outlineLevel="0" collapsed="false">
      <c r="A37" s="1" t="n">
        <f aca="false">DATE(A36-1,9,1)</f>
        <v>44805</v>
      </c>
      <c r="C37" s="1" t="n">
        <f aca="false">DATE(A36-1,10,1)</f>
        <v>44835</v>
      </c>
      <c r="E37" s="2" t="n">
        <f aca="false">+E35</f>
        <v>700000</v>
      </c>
      <c r="G37" s="16" t="n">
        <f aca="false">+G35</f>
        <v>0.06</v>
      </c>
      <c r="I37" s="17" t="n">
        <f aca="false">+C37-A37</f>
        <v>30</v>
      </c>
      <c r="K37" s="18" t="n">
        <f aca="false">+E37*G37*I37/365</f>
        <v>3452.05479452055</v>
      </c>
      <c r="M37" s="2" t="s">
        <v>4</v>
      </c>
      <c r="N37" s="2" t="n">
        <f aca="false">SUM(K37:K39)</f>
        <v>39246.5753424658</v>
      </c>
    </row>
    <row r="38" customFormat="false" ht="12.75" hidden="false" customHeight="false" outlineLevel="0" collapsed="false">
      <c r="A38" s="1" t="n">
        <f aca="false">DATE(A36-1,10,1)</f>
        <v>44835</v>
      </c>
      <c r="E38" s="2" t="n">
        <f aca="false">+E34</f>
        <v>-50000</v>
      </c>
      <c r="G38" s="16"/>
      <c r="M38" s="2" t="s">
        <v>5</v>
      </c>
      <c r="N38" s="19" t="n">
        <f aca="false">-E38</f>
        <v>50000</v>
      </c>
    </row>
    <row r="39" customFormat="false" ht="12.75" hidden="false" customHeight="false" outlineLevel="0" collapsed="false">
      <c r="A39" s="1" t="n">
        <f aca="false">DATE(A36-1,10,1)</f>
        <v>44835</v>
      </c>
      <c r="C39" s="1" t="n">
        <f aca="false">DATE(A36,9,1)</f>
        <v>45170</v>
      </c>
      <c r="E39" s="2" t="n">
        <f aca="false">SUM(E37:E38)</f>
        <v>650000</v>
      </c>
      <c r="G39" s="16" t="n">
        <f aca="false">+G37</f>
        <v>0.06</v>
      </c>
      <c r="I39" s="17" t="n">
        <f aca="false">+C39-A39</f>
        <v>335</v>
      </c>
      <c r="K39" s="18" t="n">
        <f aca="false">+E39*G39*I39/365</f>
        <v>35794.5205479452</v>
      </c>
      <c r="M39" s="2" t="s">
        <v>6</v>
      </c>
      <c r="N39" s="22" t="n">
        <f aca="false">SUM(N37:N38)</f>
        <v>89246.5753424658</v>
      </c>
    </row>
    <row r="40" customFormat="false" ht="12.75" hidden="false" customHeight="false" outlineLevel="0" collapsed="false">
      <c r="A40" s="15" t="n">
        <f aca="false">A36+1</f>
        <v>2024</v>
      </c>
      <c r="G40" s="16"/>
      <c r="M40" s="2" t="str">
        <f aca="false">CONCATENATE("FY"," ",A40)</f>
        <v>FY 2024</v>
      </c>
    </row>
    <row r="41" customFormat="false" ht="12.75" hidden="false" customHeight="false" outlineLevel="0" collapsed="false">
      <c r="A41" s="1" t="n">
        <f aca="false">DATE(A40-1,9,1)</f>
        <v>45170</v>
      </c>
      <c r="C41" s="1" t="n">
        <f aca="false">DATE(A40-1,10,1)</f>
        <v>45200</v>
      </c>
      <c r="E41" s="2" t="n">
        <f aca="false">+E39</f>
        <v>650000</v>
      </c>
      <c r="G41" s="16" t="n">
        <f aca="false">+G39</f>
        <v>0.06</v>
      </c>
      <c r="I41" s="17" t="n">
        <f aca="false">+C41-A41</f>
        <v>30</v>
      </c>
      <c r="K41" s="18" t="n">
        <f aca="false">+E41*G41*I41/365</f>
        <v>3205.47945205479</v>
      </c>
      <c r="M41" s="2" t="s">
        <v>4</v>
      </c>
      <c r="N41" s="2" t="n">
        <f aca="false">SUM(K41:K43)</f>
        <v>36345.2054794521</v>
      </c>
    </row>
    <row r="42" customFormat="false" ht="12.75" hidden="false" customHeight="false" outlineLevel="0" collapsed="false">
      <c r="A42" s="1" t="n">
        <f aca="false">DATE(A40-1,10,1)</f>
        <v>45200</v>
      </c>
      <c r="E42" s="2" t="n">
        <f aca="false">+E38</f>
        <v>-50000</v>
      </c>
      <c r="G42" s="16"/>
      <c r="M42" s="2" t="s">
        <v>5</v>
      </c>
      <c r="N42" s="19" t="n">
        <f aca="false">-E42</f>
        <v>50000</v>
      </c>
    </row>
    <row r="43" customFormat="false" ht="12.75" hidden="false" customHeight="false" outlineLevel="0" collapsed="false">
      <c r="A43" s="1" t="n">
        <f aca="false">DATE(A40-1,10,1)</f>
        <v>45200</v>
      </c>
      <c r="C43" s="1" t="n">
        <f aca="false">DATE(A40,9,1)</f>
        <v>45536</v>
      </c>
      <c r="E43" s="2" t="n">
        <f aca="false">SUM(E41:E42)</f>
        <v>600000</v>
      </c>
      <c r="G43" s="16" t="n">
        <f aca="false">+G41</f>
        <v>0.06</v>
      </c>
      <c r="I43" s="17" t="n">
        <f aca="false">+C43-A43</f>
        <v>336</v>
      </c>
      <c r="K43" s="18" t="n">
        <f aca="false">+E43*G43*I43/365</f>
        <v>33139.7260273973</v>
      </c>
      <c r="M43" s="2" t="s">
        <v>6</v>
      </c>
      <c r="N43" s="22" t="n">
        <f aca="false">SUM(N41:N42)</f>
        <v>86345.2054794521</v>
      </c>
    </row>
    <row r="44" customFormat="false" ht="12.75" hidden="false" customHeight="false" outlineLevel="0" collapsed="false">
      <c r="A44" s="15" t="n">
        <f aca="false">A40+1</f>
        <v>2025</v>
      </c>
      <c r="G44" s="16"/>
      <c r="M44" s="2" t="str">
        <f aca="false">CONCATENATE("FY"," ",A44)</f>
        <v>FY 2025</v>
      </c>
    </row>
    <row r="45" customFormat="false" ht="12.75" hidden="false" customHeight="false" outlineLevel="0" collapsed="false">
      <c r="A45" s="1" t="n">
        <f aca="false">DATE(A44-1,9,1)</f>
        <v>45536</v>
      </c>
      <c r="C45" s="1" t="n">
        <f aca="false">DATE(A44-1,10,1)</f>
        <v>45566</v>
      </c>
      <c r="E45" s="2" t="n">
        <f aca="false">+E43</f>
        <v>600000</v>
      </c>
      <c r="G45" s="16" t="n">
        <f aca="false">+G43</f>
        <v>0.06</v>
      </c>
      <c r="I45" s="17" t="n">
        <f aca="false">+C45-A45</f>
        <v>30</v>
      </c>
      <c r="K45" s="18" t="n">
        <f aca="false">+E45*G45*I45/365</f>
        <v>2958.90410958904</v>
      </c>
      <c r="M45" s="2" t="s">
        <v>4</v>
      </c>
      <c r="N45" s="2" t="n">
        <f aca="false">SUM(K45:K47)</f>
        <v>33246.5753424658</v>
      </c>
    </row>
    <row r="46" customFormat="false" ht="12.75" hidden="false" customHeight="false" outlineLevel="0" collapsed="false">
      <c r="A46" s="1" t="n">
        <f aca="false">DATE(A44-1,10,1)</f>
        <v>45566</v>
      </c>
      <c r="E46" s="2" t="n">
        <f aca="false">+E42</f>
        <v>-50000</v>
      </c>
      <c r="G46" s="16"/>
      <c r="M46" s="2" t="s">
        <v>5</v>
      </c>
      <c r="N46" s="19" t="n">
        <f aca="false">-E46</f>
        <v>50000</v>
      </c>
    </row>
    <row r="47" customFormat="false" ht="12.75" hidden="false" customHeight="false" outlineLevel="0" collapsed="false">
      <c r="A47" s="1" t="n">
        <f aca="false">DATE(A44-1,10,1)</f>
        <v>45566</v>
      </c>
      <c r="C47" s="1" t="n">
        <f aca="false">DATE(A44,9,1)</f>
        <v>45901</v>
      </c>
      <c r="E47" s="2" t="n">
        <f aca="false">SUM(E45:E46)</f>
        <v>550000</v>
      </c>
      <c r="G47" s="16" t="n">
        <f aca="false">+G45</f>
        <v>0.06</v>
      </c>
      <c r="I47" s="17" t="n">
        <f aca="false">+C47-A47</f>
        <v>335</v>
      </c>
      <c r="K47" s="18" t="n">
        <f aca="false">+E47*G47*I47/365</f>
        <v>30287.6712328767</v>
      </c>
      <c r="M47" s="2" t="s">
        <v>6</v>
      </c>
      <c r="N47" s="22" t="n">
        <f aca="false">SUM(N45:N46)</f>
        <v>83246.5753424658</v>
      </c>
    </row>
    <row r="48" customFormat="false" ht="12.75" hidden="false" customHeight="false" outlineLevel="0" collapsed="false">
      <c r="A48" s="15" t="n">
        <f aca="false">A44+1</f>
        <v>2026</v>
      </c>
      <c r="G48" s="23"/>
      <c r="M48" s="2" t="str">
        <f aca="false">CONCATENATE("FY"," ",A48)</f>
        <v>FY 2026</v>
      </c>
    </row>
    <row r="49" customFormat="false" ht="12.75" hidden="false" customHeight="false" outlineLevel="0" collapsed="false">
      <c r="A49" s="1" t="n">
        <f aca="false">DATE(A48-1,9,1)</f>
        <v>45901</v>
      </c>
      <c r="C49" s="1" t="n">
        <f aca="false">DATE(A48-1,10,1)</f>
        <v>45931</v>
      </c>
      <c r="E49" s="2" t="n">
        <f aca="false">+E47</f>
        <v>550000</v>
      </c>
      <c r="G49" s="16" t="n">
        <f aca="false">+G47</f>
        <v>0.06</v>
      </c>
      <c r="I49" s="17" t="n">
        <f aca="false">+C49-A49</f>
        <v>30</v>
      </c>
      <c r="K49" s="18" t="n">
        <f aca="false">+E49*G49*I49/365</f>
        <v>2712.32876712329</v>
      </c>
      <c r="M49" s="2" t="s">
        <v>4</v>
      </c>
      <c r="N49" s="2" t="n">
        <f aca="false">SUM(K49:K51)</f>
        <v>30246.5753424658</v>
      </c>
    </row>
    <row r="50" customFormat="false" ht="12.75" hidden="false" customHeight="false" outlineLevel="0" collapsed="false">
      <c r="A50" s="1" t="n">
        <f aca="false">DATE(A48-1,10,1)</f>
        <v>45931</v>
      </c>
      <c r="E50" s="2" t="n">
        <f aca="false">+E46</f>
        <v>-50000</v>
      </c>
      <c r="G50" s="16"/>
      <c r="M50" s="2" t="s">
        <v>5</v>
      </c>
      <c r="N50" s="19" t="n">
        <f aca="false">-E50</f>
        <v>50000</v>
      </c>
    </row>
    <row r="51" customFormat="false" ht="12.75" hidden="false" customHeight="false" outlineLevel="0" collapsed="false">
      <c r="A51" s="1" t="n">
        <f aca="false">DATE(A48-1,10,1)</f>
        <v>45931</v>
      </c>
      <c r="C51" s="1" t="n">
        <f aca="false">DATE(A48,9,1)</f>
        <v>46266</v>
      </c>
      <c r="E51" s="2" t="n">
        <f aca="false">SUM(E49:E50)</f>
        <v>500000</v>
      </c>
      <c r="G51" s="16" t="n">
        <f aca="false">+G49</f>
        <v>0.06</v>
      </c>
      <c r="I51" s="17" t="n">
        <f aca="false">+C51-A51</f>
        <v>335</v>
      </c>
      <c r="K51" s="18" t="n">
        <f aca="false">+E51*G51*I51/365</f>
        <v>27534.2465753425</v>
      </c>
      <c r="M51" s="2" t="s">
        <v>6</v>
      </c>
      <c r="N51" s="22" t="n">
        <f aca="false">SUM(N49:N50)</f>
        <v>80246.5753424658</v>
      </c>
    </row>
    <row r="52" customFormat="false" ht="12.75" hidden="false" customHeight="false" outlineLevel="0" collapsed="false">
      <c r="A52" s="15" t="n">
        <f aca="false">A48+1</f>
        <v>2027</v>
      </c>
      <c r="G52" s="23"/>
      <c r="M52" s="2" t="str">
        <f aca="false">CONCATENATE("FY"," ",A52)</f>
        <v>FY 2027</v>
      </c>
    </row>
    <row r="53" customFormat="false" ht="12.75" hidden="false" customHeight="false" outlineLevel="0" collapsed="false">
      <c r="A53" s="1" t="n">
        <f aca="false">DATE(A52-1,9,1)</f>
        <v>46266</v>
      </c>
      <c r="C53" s="1" t="n">
        <f aca="false">DATE(A52-1,10,1)</f>
        <v>46296</v>
      </c>
      <c r="E53" s="2" t="n">
        <f aca="false">+E51</f>
        <v>500000</v>
      </c>
      <c r="G53" s="16" t="n">
        <f aca="false">+G51</f>
        <v>0.06</v>
      </c>
      <c r="I53" s="17" t="n">
        <f aca="false">+C53-A53</f>
        <v>30</v>
      </c>
      <c r="K53" s="18" t="n">
        <f aca="false">+E53*G53*I53/365</f>
        <v>2465.75342465753</v>
      </c>
      <c r="M53" s="2" t="s">
        <v>4</v>
      </c>
      <c r="N53" s="2" t="n">
        <f aca="false">SUM(K53:K55)</f>
        <v>27246.5753424658</v>
      </c>
    </row>
    <row r="54" customFormat="false" ht="12.75" hidden="false" customHeight="false" outlineLevel="0" collapsed="false">
      <c r="A54" s="1" t="n">
        <f aca="false">DATE(A52-1,10,1)</f>
        <v>46296</v>
      </c>
      <c r="E54" s="2" t="n">
        <f aca="false">+E50</f>
        <v>-50000</v>
      </c>
      <c r="G54" s="16"/>
      <c r="M54" s="2" t="s">
        <v>5</v>
      </c>
      <c r="N54" s="19" t="n">
        <f aca="false">-E54</f>
        <v>50000</v>
      </c>
    </row>
    <row r="55" customFormat="false" ht="12.75" hidden="false" customHeight="false" outlineLevel="0" collapsed="false">
      <c r="A55" s="1" t="n">
        <f aca="false">DATE(A52-1,10,1)</f>
        <v>46296</v>
      </c>
      <c r="C55" s="1" t="n">
        <f aca="false">DATE(A52,9,1)</f>
        <v>46631</v>
      </c>
      <c r="E55" s="2" t="n">
        <f aca="false">SUM(E53:E54)</f>
        <v>450000</v>
      </c>
      <c r="G55" s="16" t="n">
        <f aca="false">+G53</f>
        <v>0.06</v>
      </c>
      <c r="I55" s="17" t="n">
        <f aca="false">+C55-A55</f>
        <v>335</v>
      </c>
      <c r="K55" s="18" t="n">
        <f aca="false">+E55*G55*I55/365</f>
        <v>24780.8219178082</v>
      </c>
      <c r="M55" s="2" t="s">
        <v>6</v>
      </c>
      <c r="N55" s="22" t="n">
        <f aca="false">SUM(N53:N54)</f>
        <v>77246.5753424658</v>
      </c>
    </row>
    <row r="56" customFormat="false" ht="12.75" hidden="false" customHeight="false" outlineLevel="0" collapsed="false">
      <c r="A56" s="15" t="n">
        <f aca="false">A52+1</f>
        <v>2028</v>
      </c>
      <c r="G56" s="23"/>
      <c r="M56" s="2" t="str">
        <f aca="false">CONCATENATE("FY"," ",A56)</f>
        <v>FY 2028</v>
      </c>
    </row>
    <row r="57" customFormat="false" ht="12.75" hidden="false" customHeight="false" outlineLevel="0" collapsed="false">
      <c r="A57" s="1" t="n">
        <f aca="false">DATE(A56-1,9,1)</f>
        <v>46631</v>
      </c>
      <c r="C57" s="1" t="n">
        <f aca="false">DATE(A56-1,10,1)</f>
        <v>46661</v>
      </c>
      <c r="E57" s="2" t="n">
        <f aca="false">+E55</f>
        <v>450000</v>
      </c>
      <c r="G57" s="16" t="n">
        <f aca="false">+G55</f>
        <v>0.06</v>
      </c>
      <c r="I57" s="17" t="n">
        <f aca="false">+C57-A57</f>
        <v>30</v>
      </c>
      <c r="K57" s="18" t="n">
        <f aca="false">+E57*G57*I57/365</f>
        <v>2219.17808219178</v>
      </c>
      <c r="M57" s="2" t="s">
        <v>4</v>
      </c>
      <c r="N57" s="2" t="n">
        <f aca="false">SUM(K57:K59)</f>
        <v>24312.3287671233</v>
      </c>
    </row>
    <row r="58" customFormat="false" ht="12.75" hidden="false" customHeight="false" outlineLevel="0" collapsed="false">
      <c r="A58" s="1" t="n">
        <f aca="false">DATE(A56-1,10,1)</f>
        <v>46661</v>
      </c>
      <c r="E58" s="2" t="n">
        <f aca="false">+E54</f>
        <v>-50000</v>
      </c>
      <c r="G58" s="16"/>
      <c r="M58" s="2" t="s">
        <v>5</v>
      </c>
      <c r="N58" s="19" t="n">
        <f aca="false">-E58</f>
        <v>50000</v>
      </c>
    </row>
    <row r="59" customFormat="false" ht="12.75" hidden="false" customHeight="false" outlineLevel="0" collapsed="false">
      <c r="A59" s="1" t="n">
        <f aca="false">DATE(A56-1,10,1)</f>
        <v>46661</v>
      </c>
      <c r="C59" s="1" t="n">
        <f aca="false">DATE(A56,9,1)</f>
        <v>46997</v>
      </c>
      <c r="E59" s="2" t="n">
        <f aca="false">SUM(E57:E58)</f>
        <v>400000</v>
      </c>
      <c r="G59" s="16" t="n">
        <f aca="false">+G57</f>
        <v>0.06</v>
      </c>
      <c r="I59" s="17" t="n">
        <f aca="false">+C59-A59</f>
        <v>336</v>
      </c>
      <c r="K59" s="18" t="n">
        <f aca="false">+E59*G59*I59/365</f>
        <v>22093.1506849315</v>
      </c>
      <c r="M59" s="2" t="s">
        <v>6</v>
      </c>
      <c r="N59" s="22" t="n">
        <f aca="false">SUM(N57:N58)</f>
        <v>74312.3287671233</v>
      </c>
    </row>
    <row r="60" customFormat="false" ht="12.75" hidden="false" customHeight="false" outlineLevel="0" collapsed="false">
      <c r="A60" s="15" t="n">
        <f aca="false">A56+1</f>
        <v>2029</v>
      </c>
      <c r="G60" s="23"/>
      <c r="M60" s="2" t="str">
        <f aca="false">CONCATENATE("FY"," ",A60)</f>
        <v>FY 2029</v>
      </c>
    </row>
    <row r="61" customFormat="false" ht="12.75" hidden="false" customHeight="false" outlineLevel="0" collapsed="false">
      <c r="A61" s="1" t="n">
        <f aca="false">DATE(A60-1,9,1)</f>
        <v>46997</v>
      </c>
      <c r="C61" s="1" t="n">
        <f aca="false">DATE(A60-1,10,1)</f>
        <v>47027</v>
      </c>
      <c r="E61" s="2" t="n">
        <f aca="false">+E59</f>
        <v>400000</v>
      </c>
      <c r="G61" s="16" t="n">
        <f aca="false">+G59</f>
        <v>0.06</v>
      </c>
      <c r="I61" s="17" t="n">
        <f aca="false">+C61-A61</f>
        <v>30</v>
      </c>
      <c r="K61" s="18" t="n">
        <f aca="false">+E61*G61*I61/365</f>
        <v>1972.60273972603</v>
      </c>
      <c r="M61" s="2" t="s">
        <v>4</v>
      </c>
      <c r="N61" s="2" t="n">
        <f aca="false">SUM(K61:K63)</f>
        <v>21246.5753424658</v>
      </c>
    </row>
    <row r="62" customFormat="false" ht="12.75" hidden="false" customHeight="false" outlineLevel="0" collapsed="false">
      <c r="A62" s="1" t="n">
        <f aca="false">DATE(A60-1,10,1)</f>
        <v>47027</v>
      </c>
      <c r="E62" s="2" t="n">
        <f aca="false">+E58</f>
        <v>-50000</v>
      </c>
      <c r="G62" s="16"/>
      <c r="M62" s="2" t="s">
        <v>5</v>
      </c>
      <c r="N62" s="19" t="n">
        <f aca="false">-E62</f>
        <v>50000</v>
      </c>
    </row>
    <row r="63" customFormat="false" ht="12.75" hidden="false" customHeight="false" outlineLevel="0" collapsed="false">
      <c r="A63" s="1" t="n">
        <f aca="false">DATE(A60-1,10,1)</f>
        <v>47027</v>
      </c>
      <c r="C63" s="1" t="n">
        <f aca="false">DATE(A60,9,1)</f>
        <v>47362</v>
      </c>
      <c r="E63" s="2" t="n">
        <f aca="false">SUM(E61:E62)</f>
        <v>350000</v>
      </c>
      <c r="G63" s="16" t="n">
        <f aca="false">+G61</f>
        <v>0.06</v>
      </c>
      <c r="I63" s="17" t="n">
        <f aca="false">+C63-A63</f>
        <v>335</v>
      </c>
      <c r="K63" s="18" t="n">
        <f aca="false">+E63*G63*I63/365</f>
        <v>19273.9726027397</v>
      </c>
      <c r="M63" s="2" t="s">
        <v>6</v>
      </c>
      <c r="N63" s="22" t="n">
        <f aca="false">SUM(N61:N62)</f>
        <v>71246.5753424658</v>
      </c>
    </row>
    <row r="64" customFormat="false" ht="12.75" hidden="false" customHeight="false" outlineLevel="0" collapsed="false">
      <c r="A64" s="15" t="n">
        <f aca="false">A60+1</f>
        <v>2030</v>
      </c>
      <c r="G64" s="23"/>
      <c r="M64" s="2" t="str">
        <f aca="false">CONCATENATE("FY"," ",A64)</f>
        <v>FY 2030</v>
      </c>
    </row>
    <row r="65" customFormat="false" ht="12.75" hidden="false" customHeight="false" outlineLevel="0" collapsed="false">
      <c r="A65" s="1" t="n">
        <f aca="false">DATE(A64-1,9,1)</f>
        <v>47362</v>
      </c>
      <c r="C65" s="1" t="n">
        <f aca="false">DATE(A64-1,10,1)</f>
        <v>47392</v>
      </c>
      <c r="E65" s="2" t="n">
        <f aca="false">+E63</f>
        <v>350000</v>
      </c>
      <c r="G65" s="16" t="n">
        <f aca="false">+G63</f>
        <v>0.06</v>
      </c>
      <c r="I65" s="17" t="n">
        <f aca="false">+C65-A65</f>
        <v>30</v>
      </c>
      <c r="K65" s="18" t="n">
        <f aca="false">+E65*G65*I65/365</f>
        <v>1726.02739726027</v>
      </c>
      <c r="M65" s="2" t="s">
        <v>4</v>
      </c>
      <c r="N65" s="2" t="n">
        <f aca="false">SUM(K65:K67)</f>
        <v>18246.5753424658</v>
      </c>
    </row>
    <row r="66" customFormat="false" ht="12.75" hidden="false" customHeight="false" outlineLevel="0" collapsed="false">
      <c r="A66" s="1" t="n">
        <f aca="false">DATE(A64-1,10,1)</f>
        <v>47392</v>
      </c>
      <c r="E66" s="2" t="n">
        <f aca="false">+E62</f>
        <v>-50000</v>
      </c>
      <c r="G66" s="16"/>
      <c r="M66" s="2" t="s">
        <v>5</v>
      </c>
      <c r="N66" s="19" t="n">
        <f aca="false">-E66</f>
        <v>50000</v>
      </c>
    </row>
    <row r="67" customFormat="false" ht="12.75" hidden="false" customHeight="false" outlineLevel="0" collapsed="false">
      <c r="A67" s="1" t="n">
        <f aca="false">DATE(A64-1,10,1)</f>
        <v>47392</v>
      </c>
      <c r="C67" s="1" t="n">
        <f aca="false">DATE(A64,9,1)</f>
        <v>47727</v>
      </c>
      <c r="E67" s="2" t="n">
        <f aca="false">SUM(E65:E66)</f>
        <v>300000</v>
      </c>
      <c r="G67" s="16" t="n">
        <f aca="false">+G65</f>
        <v>0.06</v>
      </c>
      <c r="I67" s="17" t="n">
        <f aca="false">+C67-A67</f>
        <v>335</v>
      </c>
      <c r="K67" s="18" t="n">
        <f aca="false">+E67*G67*I67/365</f>
        <v>16520.5479452055</v>
      </c>
      <c r="M67" s="2" t="s">
        <v>6</v>
      </c>
      <c r="N67" s="22" t="n">
        <f aca="false">SUM(N65:N66)</f>
        <v>68246.5753424658</v>
      </c>
    </row>
    <row r="68" customFormat="false" ht="12.75" hidden="false" customHeight="false" outlineLevel="0" collapsed="false">
      <c r="A68" s="15" t="n">
        <f aca="false">A64+1</f>
        <v>2031</v>
      </c>
      <c r="G68" s="23"/>
      <c r="M68" s="2" t="str">
        <f aca="false">CONCATENATE("FY"," ",A68)</f>
        <v>FY 2031</v>
      </c>
    </row>
    <row r="69" customFormat="false" ht="12.75" hidden="false" customHeight="false" outlineLevel="0" collapsed="false">
      <c r="A69" s="1" t="n">
        <f aca="false">DATE(A68-1,9,1)</f>
        <v>47727</v>
      </c>
      <c r="C69" s="1" t="n">
        <f aca="false">DATE(A68-1,10,1)</f>
        <v>47757</v>
      </c>
      <c r="E69" s="2" t="n">
        <f aca="false">+E67</f>
        <v>300000</v>
      </c>
      <c r="G69" s="16" t="n">
        <f aca="false">+G67</f>
        <v>0.06</v>
      </c>
      <c r="I69" s="17" t="n">
        <f aca="false">+C69-A69</f>
        <v>30</v>
      </c>
      <c r="K69" s="18" t="n">
        <f aca="false">+E69*G69*I69/365</f>
        <v>1479.45205479452</v>
      </c>
      <c r="M69" s="2" t="s">
        <v>4</v>
      </c>
      <c r="N69" s="2" t="n">
        <f aca="false">SUM(K69:K71)</f>
        <v>15246.5753424658</v>
      </c>
    </row>
    <row r="70" customFormat="false" ht="12.75" hidden="false" customHeight="false" outlineLevel="0" collapsed="false">
      <c r="A70" s="1" t="n">
        <f aca="false">DATE(A68-1,10,1)</f>
        <v>47757</v>
      </c>
      <c r="E70" s="2" t="n">
        <f aca="false">+E66</f>
        <v>-50000</v>
      </c>
      <c r="G70" s="16"/>
      <c r="M70" s="2" t="s">
        <v>5</v>
      </c>
      <c r="N70" s="19" t="n">
        <f aca="false">-E70</f>
        <v>50000</v>
      </c>
    </row>
    <row r="71" customFormat="false" ht="12.75" hidden="false" customHeight="false" outlineLevel="0" collapsed="false">
      <c r="A71" s="1" t="n">
        <f aca="false">DATE(A68-1,10,1)</f>
        <v>47757</v>
      </c>
      <c r="C71" s="1" t="n">
        <f aca="false">DATE(A68,9,1)</f>
        <v>48092</v>
      </c>
      <c r="E71" s="2" t="n">
        <f aca="false">SUM(E69:E70)</f>
        <v>250000</v>
      </c>
      <c r="G71" s="16" t="n">
        <f aca="false">+G69</f>
        <v>0.06</v>
      </c>
      <c r="I71" s="17" t="n">
        <f aca="false">+C71-A71</f>
        <v>335</v>
      </c>
      <c r="K71" s="18" t="n">
        <f aca="false">+E71*G71*I71/365</f>
        <v>13767.1232876712</v>
      </c>
      <c r="M71" s="2" t="s">
        <v>6</v>
      </c>
      <c r="N71" s="22" t="n">
        <f aca="false">SUM(N69:N70)</f>
        <v>65246.5753424658</v>
      </c>
    </row>
    <row r="72" customFormat="false" ht="12.75" hidden="false" customHeight="false" outlineLevel="0" collapsed="false">
      <c r="A72" s="15" t="n">
        <f aca="false">A68+1</f>
        <v>2032</v>
      </c>
      <c r="G72" s="23"/>
      <c r="M72" s="2" t="str">
        <f aca="false">CONCATENATE("FY"," ",A72)</f>
        <v>FY 2032</v>
      </c>
    </row>
    <row r="73" customFormat="false" ht="12.75" hidden="false" customHeight="false" outlineLevel="0" collapsed="false">
      <c r="A73" s="1" t="n">
        <f aca="false">DATE(A72-1,9,1)</f>
        <v>48092</v>
      </c>
      <c r="C73" s="1" t="n">
        <f aca="false">DATE(A72-1,10,1)</f>
        <v>48122</v>
      </c>
      <c r="E73" s="2" t="n">
        <f aca="false">+E71</f>
        <v>250000</v>
      </c>
      <c r="G73" s="16" t="n">
        <f aca="false">+G71</f>
        <v>0.06</v>
      </c>
      <c r="I73" s="17" t="n">
        <f aca="false">+C73-A73</f>
        <v>30</v>
      </c>
      <c r="K73" s="18" t="n">
        <f aca="false">+E73*G73*I73/365</f>
        <v>1232.87671232877</v>
      </c>
      <c r="M73" s="2" t="s">
        <v>4</v>
      </c>
      <c r="N73" s="2" t="n">
        <f aca="false">SUM(K73:K75)</f>
        <v>12279.4520547945</v>
      </c>
    </row>
    <row r="74" customFormat="false" ht="12.75" hidden="false" customHeight="false" outlineLevel="0" collapsed="false">
      <c r="A74" s="1" t="n">
        <f aca="false">DATE(A72-1,10,1)</f>
        <v>48122</v>
      </c>
      <c r="E74" s="2" t="n">
        <f aca="false">+E70</f>
        <v>-50000</v>
      </c>
      <c r="G74" s="16"/>
      <c r="M74" s="2" t="s">
        <v>5</v>
      </c>
      <c r="N74" s="19" t="n">
        <f aca="false">-E74</f>
        <v>50000</v>
      </c>
    </row>
    <row r="75" customFormat="false" ht="12.75" hidden="false" customHeight="false" outlineLevel="0" collapsed="false">
      <c r="A75" s="1" t="n">
        <f aca="false">DATE(A72-1,10,1)</f>
        <v>48122</v>
      </c>
      <c r="C75" s="1" t="n">
        <f aca="false">DATE(A72,9,1)</f>
        <v>48458</v>
      </c>
      <c r="E75" s="2" t="n">
        <f aca="false">SUM(E73:E74)</f>
        <v>200000</v>
      </c>
      <c r="G75" s="16" t="n">
        <f aca="false">+G73</f>
        <v>0.06</v>
      </c>
      <c r="I75" s="17" t="n">
        <f aca="false">+C75-A75</f>
        <v>336</v>
      </c>
      <c r="K75" s="18" t="n">
        <f aca="false">+E75*G75*I75/365</f>
        <v>11046.5753424658</v>
      </c>
      <c r="M75" s="2" t="s">
        <v>6</v>
      </c>
      <c r="N75" s="22" t="n">
        <f aca="false">SUM(N73:N74)</f>
        <v>62279.4520547945</v>
      </c>
    </row>
    <row r="76" customFormat="false" ht="12.75" hidden="false" customHeight="false" outlineLevel="0" collapsed="false">
      <c r="A76" s="15" t="n">
        <f aca="false">A72+1</f>
        <v>2033</v>
      </c>
      <c r="G76" s="23"/>
      <c r="M76" s="2" t="str">
        <f aca="false">CONCATENATE("FY"," ",A76)</f>
        <v>FY 2033</v>
      </c>
    </row>
    <row r="77" customFormat="false" ht="12.75" hidden="false" customHeight="false" outlineLevel="0" collapsed="false">
      <c r="A77" s="1" t="n">
        <f aca="false">DATE(A76-1,9,1)</f>
        <v>48458</v>
      </c>
      <c r="C77" s="1" t="n">
        <f aca="false">DATE(A76-1,10,1)</f>
        <v>48488</v>
      </c>
      <c r="E77" s="2" t="n">
        <f aca="false">+E75</f>
        <v>200000</v>
      </c>
      <c r="G77" s="16" t="n">
        <f aca="false">+G75</f>
        <v>0.06</v>
      </c>
      <c r="I77" s="17" t="n">
        <f aca="false">+C77-A77</f>
        <v>30</v>
      </c>
      <c r="K77" s="18" t="n">
        <f aca="false">+E77*G77*I77/365</f>
        <v>986.301369863014</v>
      </c>
      <c r="M77" s="2" t="s">
        <v>4</v>
      </c>
      <c r="N77" s="2" t="n">
        <f aca="false">SUM(K77:K79)</f>
        <v>9246.57534246575</v>
      </c>
    </row>
    <row r="78" customFormat="false" ht="12.75" hidden="false" customHeight="false" outlineLevel="0" collapsed="false">
      <c r="A78" s="1" t="n">
        <f aca="false">DATE(A76-1,10,1)</f>
        <v>48488</v>
      </c>
      <c r="E78" s="2" t="n">
        <f aca="false">+E74</f>
        <v>-50000</v>
      </c>
      <c r="G78" s="16"/>
      <c r="M78" s="2" t="s">
        <v>5</v>
      </c>
      <c r="N78" s="19" t="n">
        <f aca="false">-E78</f>
        <v>50000</v>
      </c>
    </row>
    <row r="79" customFormat="false" ht="12.75" hidden="false" customHeight="false" outlineLevel="0" collapsed="false">
      <c r="A79" s="1" t="n">
        <f aca="false">DATE(A76-1,10,1)</f>
        <v>48488</v>
      </c>
      <c r="C79" s="1" t="n">
        <f aca="false">DATE(A76,9,1)</f>
        <v>48823</v>
      </c>
      <c r="E79" s="2" t="n">
        <f aca="false">SUM(E77:E78)</f>
        <v>150000</v>
      </c>
      <c r="G79" s="16" t="n">
        <f aca="false">+G77</f>
        <v>0.06</v>
      </c>
      <c r="I79" s="17" t="n">
        <f aca="false">+C79-A79</f>
        <v>335</v>
      </c>
      <c r="K79" s="18" t="n">
        <f aca="false">+E79*G79*I79/365</f>
        <v>8260.27397260274</v>
      </c>
      <c r="M79" s="2" t="s">
        <v>6</v>
      </c>
      <c r="N79" s="22" t="n">
        <f aca="false">SUM(N77:N78)</f>
        <v>59246.5753424658</v>
      </c>
    </row>
    <row r="80" customFormat="false" ht="12.75" hidden="false" customHeight="false" outlineLevel="0" collapsed="false">
      <c r="A80" s="15" t="n">
        <f aca="false">A76+1</f>
        <v>2034</v>
      </c>
      <c r="G80" s="23"/>
      <c r="M80" s="2" t="str">
        <f aca="false">CONCATENATE("FY"," ",A80)</f>
        <v>FY 2034</v>
      </c>
    </row>
    <row r="81" customFormat="false" ht="12.75" hidden="false" customHeight="false" outlineLevel="0" collapsed="false">
      <c r="A81" s="1" t="n">
        <f aca="false">DATE(A80-1,9,1)</f>
        <v>48823</v>
      </c>
      <c r="C81" s="1" t="n">
        <f aca="false">DATE(A80-1,10,1)</f>
        <v>48853</v>
      </c>
      <c r="E81" s="2" t="n">
        <f aca="false">+E79</f>
        <v>150000</v>
      </c>
      <c r="G81" s="16" t="n">
        <f aca="false">+G79</f>
        <v>0.06</v>
      </c>
      <c r="I81" s="17" t="n">
        <f aca="false">+C81-A81</f>
        <v>30</v>
      </c>
      <c r="K81" s="18" t="n">
        <f aca="false">+E81*G81*I81/365</f>
        <v>739.72602739726</v>
      </c>
      <c r="M81" s="2" t="s">
        <v>4</v>
      </c>
      <c r="N81" s="2" t="n">
        <f aca="false">SUM(K81:K83)</f>
        <v>6246.57534246575</v>
      </c>
    </row>
    <row r="82" customFormat="false" ht="12.75" hidden="false" customHeight="false" outlineLevel="0" collapsed="false">
      <c r="A82" s="1" t="n">
        <f aca="false">DATE(A80-1,10,1)</f>
        <v>48853</v>
      </c>
      <c r="E82" s="2" t="n">
        <f aca="false">+E78</f>
        <v>-50000</v>
      </c>
      <c r="G82" s="16"/>
      <c r="M82" s="2" t="s">
        <v>5</v>
      </c>
      <c r="N82" s="19" t="n">
        <f aca="false">-E82</f>
        <v>50000</v>
      </c>
    </row>
    <row r="83" customFormat="false" ht="12.75" hidden="false" customHeight="false" outlineLevel="0" collapsed="false">
      <c r="A83" s="1" t="n">
        <f aca="false">DATE(A80-1,10,1)</f>
        <v>48853</v>
      </c>
      <c r="C83" s="1" t="n">
        <f aca="false">DATE(A80,9,1)</f>
        <v>49188</v>
      </c>
      <c r="E83" s="2" t="n">
        <f aca="false">SUM(E81:E82)</f>
        <v>100000</v>
      </c>
      <c r="G83" s="16" t="n">
        <f aca="false">+G81</f>
        <v>0.06</v>
      </c>
      <c r="I83" s="17" t="n">
        <f aca="false">+C83-A83</f>
        <v>335</v>
      </c>
      <c r="K83" s="18" t="n">
        <f aca="false">+E83*G83*I83/365</f>
        <v>5506.84931506849</v>
      </c>
      <c r="M83" s="2" t="s">
        <v>6</v>
      </c>
      <c r="N83" s="22" t="n">
        <f aca="false">SUM(N81:N82)</f>
        <v>56246.5753424658</v>
      </c>
    </row>
    <row r="84" customFormat="false" ht="12.75" hidden="false" customHeight="false" outlineLevel="0" collapsed="false">
      <c r="A84" s="15" t="n">
        <f aca="false">A80+1</f>
        <v>2035</v>
      </c>
      <c r="G84" s="23"/>
      <c r="M84" s="2" t="str">
        <f aca="false">CONCATENATE("FY"," ",A84)</f>
        <v>FY 2035</v>
      </c>
    </row>
    <row r="85" customFormat="false" ht="12.75" hidden="false" customHeight="false" outlineLevel="0" collapsed="false">
      <c r="A85" s="1" t="n">
        <f aca="false">DATE(A84-1,9,1)</f>
        <v>49188</v>
      </c>
      <c r="C85" s="1" t="n">
        <f aca="false">DATE(A84-1,10,1)</f>
        <v>49218</v>
      </c>
      <c r="E85" s="2" t="n">
        <f aca="false">+E83</f>
        <v>100000</v>
      </c>
      <c r="G85" s="16" t="n">
        <f aca="false">+G83</f>
        <v>0.06</v>
      </c>
      <c r="I85" s="17" t="n">
        <f aca="false">+C85-A85</f>
        <v>30</v>
      </c>
      <c r="K85" s="18" t="n">
        <f aca="false">+E85*G85*I85/365</f>
        <v>493.150684931507</v>
      </c>
      <c r="M85" s="2" t="s">
        <v>4</v>
      </c>
      <c r="N85" s="2" t="n">
        <f aca="false">SUM(K85:K87)</f>
        <v>3246.57534246575</v>
      </c>
    </row>
    <row r="86" customFormat="false" ht="12.75" hidden="false" customHeight="false" outlineLevel="0" collapsed="false">
      <c r="A86" s="1" t="n">
        <f aca="false">DATE(A84-1,10,1)</f>
        <v>49218</v>
      </c>
      <c r="E86" s="2" t="n">
        <f aca="false">+E82</f>
        <v>-50000</v>
      </c>
      <c r="G86" s="16"/>
      <c r="M86" s="2" t="s">
        <v>5</v>
      </c>
      <c r="N86" s="19" t="n">
        <f aca="false">-E86</f>
        <v>50000</v>
      </c>
    </row>
    <row r="87" customFormat="false" ht="12.75" hidden="false" customHeight="false" outlineLevel="0" collapsed="false">
      <c r="A87" s="1" t="n">
        <f aca="false">DATE(A84-1,10,1)</f>
        <v>49218</v>
      </c>
      <c r="C87" s="1" t="n">
        <f aca="false">DATE(A84,9,1)</f>
        <v>49553</v>
      </c>
      <c r="E87" s="2" t="n">
        <f aca="false">SUM(E85:E86)</f>
        <v>50000</v>
      </c>
      <c r="G87" s="16" t="n">
        <f aca="false">+G85</f>
        <v>0.06</v>
      </c>
      <c r="I87" s="17" t="n">
        <f aca="false">+C87-A87</f>
        <v>335</v>
      </c>
      <c r="K87" s="18" t="n">
        <f aca="false">+E87*G87*I87/365</f>
        <v>2753.42465753425</v>
      </c>
      <c r="M87" s="2" t="s">
        <v>6</v>
      </c>
      <c r="N87" s="22" t="n">
        <f aca="false">SUM(N85:N86)</f>
        <v>53246.5753424658</v>
      </c>
    </row>
    <row r="88" customFormat="false" ht="12.75" hidden="false" customHeight="false" outlineLevel="0" collapsed="false">
      <c r="A88" s="15" t="n">
        <f aca="false">A84+1</f>
        <v>2036</v>
      </c>
      <c r="G88" s="23"/>
      <c r="M88" s="2" t="str">
        <f aca="false">CONCATENATE("FY"," ",A88)</f>
        <v>FY 2036</v>
      </c>
    </row>
    <row r="89" customFormat="false" ht="12.75" hidden="false" customHeight="false" outlineLevel="0" collapsed="false">
      <c r="A89" s="1" t="n">
        <f aca="false">DATE(A88-1,9,1)</f>
        <v>49553</v>
      </c>
      <c r="C89" s="1" t="n">
        <f aca="false">DATE(A88-1,10,1)</f>
        <v>49583</v>
      </c>
      <c r="E89" s="2" t="n">
        <f aca="false">+E87</f>
        <v>50000</v>
      </c>
      <c r="G89" s="16" t="n">
        <f aca="false">+G87</f>
        <v>0.06</v>
      </c>
      <c r="I89" s="17" t="n">
        <f aca="false">+C89-A89</f>
        <v>30</v>
      </c>
      <c r="K89" s="18" t="n">
        <f aca="false">+E89*G89*I89/365</f>
        <v>246.575342465753</v>
      </c>
      <c r="M89" s="2" t="s">
        <v>4</v>
      </c>
      <c r="N89" s="2" t="n">
        <f aca="false">SUM(K89:K91)</f>
        <v>246.575342465753</v>
      </c>
    </row>
    <row r="90" customFormat="false" ht="12.75" hidden="false" customHeight="false" outlineLevel="0" collapsed="false">
      <c r="A90" s="1" t="n">
        <f aca="false">DATE(A88-1,10,1)</f>
        <v>49583</v>
      </c>
      <c r="E90" s="2" t="n">
        <f aca="false">+E86</f>
        <v>-50000</v>
      </c>
      <c r="G90" s="16"/>
      <c r="M90" s="2" t="s">
        <v>5</v>
      </c>
      <c r="N90" s="19" t="n">
        <f aca="false">-E90</f>
        <v>50000</v>
      </c>
    </row>
    <row r="91" customFormat="false" ht="12.75" hidden="false" customHeight="false" outlineLevel="0" collapsed="false">
      <c r="A91" s="1" t="n">
        <f aca="false">DATE(A88-1,10,1)</f>
        <v>49583</v>
      </c>
      <c r="C91" s="1" t="n">
        <f aca="false">DATE(A88,9,1)</f>
        <v>49919</v>
      </c>
      <c r="E91" s="2" t="n">
        <f aca="false">SUM(E89:E90)</f>
        <v>0</v>
      </c>
      <c r="G91" s="16" t="n">
        <f aca="false">+G89</f>
        <v>0.06</v>
      </c>
      <c r="I91" s="17" t="n">
        <f aca="false">+C91-A91</f>
        <v>336</v>
      </c>
      <c r="K91" s="18" t="n">
        <f aca="false">+E91*G91*I91/365</f>
        <v>0</v>
      </c>
      <c r="M91" s="2" t="s">
        <v>6</v>
      </c>
      <c r="N91" s="22" t="n">
        <f aca="false">SUM(N89:N90)</f>
        <v>50246.5753424658</v>
      </c>
    </row>
    <row r="92" customFormat="false" ht="12.75" hidden="false" customHeight="false" outlineLevel="0" collapsed="false">
      <c r="G92" s="24"/>
      <c r="I92" s="17"/>
      <c r="K92" s="18"/>
      <c r="N92" s="22"/>
    </row>
    <row r="93" customFormat="false" ht="12.75" hidden="false" customHeight="false" outlineLevel="0" collapsed="false">
      <c r="A93" s="25"/>
      <c r="B93" s="26"/>
      <c r="C93" s="27"/>
      <c r="D93" s="26"/>
      <c r="E93" s="28"/>
      <c r="F93" s="26"/>
      <c r="G93" s="26"/>
      <c r="H93" s="29"/>
      <c r="I93" s="26"/>
      <c r="J93" s="26"/>
      <c r="K93" s="26"/>
      <c r="L93" s="26"/>
      <c r="M93" s="28"/>
      <c r="N93" s="30"/>
    </row>
    <row r="94" customFormat="false" ht="12.75" hidden="false" customHeight="false" outlineLevel="0" collapsed="false">
      <c r="A94" s="31"/>
      <c r="B94" s="13"/>
      <c r="C94" s="32"/>
      <c r="D94" s="13"/>
      <c r="E94" s="13" t="s">
        <v>7</v>
      </c>
      <c r="F94" s="13"/>
      <c r="G94" s="13"/>
      <c r="I94" s="13"/>
      <c r="J94" s="13"/>
      <c r="K94" s="13" t="s">
        <v>8</v>
      </c>
      <c r="L94" s="13"/>
      <c r="N94" s="33"/>
    </row>
    <row r="95" customFormat="false" ht="12.75" hidden="false" customHeight="false" outlineLevel="0" collapsed="false">
      <c r="A95" s="31"/>
      <c r="B95" s="13"/>
      <c r="C95" s="32"/>
      <c r="D95" s="13"/>
      <c r="E95" s="34" t="n">
        <f aca="false">-E14-E18-E22-E26-E30-E34-E38-E42-E46-E50-E54-E58-E62-E66-E70-E74-E78-E82-E86-E90</f>
        <v>1000000</v>
      </c>
      <c r="F95" s="13"/>
      <c r="G95" s="13"/>
      <c r="I95" s="13"/>
      <c r="J95" s="13"/>
      <c r="K95" s="35" t="n">
        <f aca="false">SUM(K11:K91)</f>
        <v>610842.465753425</v>
      </c>
      <c r="L95" s="13"/>
      <c r="M95" s="13" t="s">
        <v>9</v>
      </c>
      <c r="N95" s="36" t="n">
        <f aca="false">+N4+N7+N11+N15+N19+N23+N27+N31+N35+N39+N43+N47+N51+N55+N59+N63+N67+N71+N75+N79+N83+N87+N91</f>
        <v>1610842.46575342</v>
      </c>
    </row>
    <row r="96" customFormat="false" ht="12.75" hidden="false" customHeight="false" outlineLevel="0" collapsed="false">
      <c r="A96" s="37"/>
      <c r="B96" s="38"/>
      <c r="C96" s="39"/>
      <c r="D96" s="38"/>
      <c r="E96" s="40"/>
      <c r="F96" s="38"/>
      <c r="G96" s="38"/>
      <c r="H96" s="41"/>
      <c r="I96" s="38"/>
      <c r="J96" s="38"/>
      <c r="K96" s="38"/>
      <c r="L96" s="38"/>
      <c r="M96" s="40"/>
      <c r="N96" s="42"/>
    </row>
  </sheetData>
  <sheetProtection sheet="true" password="daa4"/>
  <mergeCells count="3">
    <mergeCell ref="A3:M3"/>
    <mergeCell ref="A4:M4"/>
    <mergeCell ref="A5:M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84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2.42"/>
    <col collapsed="false" customWidth="true" hidden="false" outlineLevel="0" max="6" min="6" style="43" width="12.42"/>
  </cols>
  <sheetData>
    <row r="1" customFormat="false" ht="12.75" hidden="false" customHeight="false" outlineLevel="0" collapsed="false">
      <c r="A1" s="9" t="s">
        <v>1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10</v>
      </c>
      <c r="B3" s="9"/>
      <c r="C3" s="9"/>
      <c r="D3" s="9"/>
      <c r="E3" s="9"/>
      <c r="F3" s="9"/>
    </row>
    <row r="5" customFormat="false" ht="12.75" hidden="false" customHeight="false" outlineLevel="0" collapsed="false">
      <c r="A5" s="44" t="s">
        <v>11</v>
      </c>
      <c r="B5" s="45"/>
      <c r="C5" s="44"/>
      <c r="D5" s="46"/>
      <c r="F5" s="47"/>
    </row>
    <row r="6" customFormat="false" ht="12.75" hidden="false" customHeight="false" outlineLevel="0" collapsed="false">
      <c r="A6" s="43"/>
      <c r="B6" s="43"/>
      <c r="C6" s="43"/>
      <c r="D6" s="43"/>
    </row>
    <row r="7" customFormat="false" ht="12.75" hidden="false" customHeight="false" outlineLevel="0" collapsed="false">
      <c r="A7" s="48" t="s">
        <v>12</v>
      </c>
      <c r="B7" s="48" t="s">
        <v>13</v>
      </c>
      <c r="C7" s="48" t="s">
        <v>14</v>
      </c>
      <c r="D7" s="48" t="s">
        <v>15</v>
      </c>
      <c r="F7" s="49" t="s">
        <v>16</v>
      </c>
    </row>
    <row r="8" customFormat="false" ht="12.75" hidden="false" customHeight="false" outlineLevel="0" collapsed="false">
      <c r="A8" s="50"/>
      <c r="B8" s="51"/>
      <c r="C8" s="51"/>
      <c r="D8" s="51"/>
    </row>
    <row r="9" customFormat="false" ht="12.75" hidden="false" customHeight="false" outlineLevel="0" collapsed="false">
      <c r="A9" s="52" t="n">
        <f aca="false">Calculation!A8</f>
        <v>2016</v>
      </c>
      <c r="B9" s="53" t="n">
        <f aca="false">+Calculation!N10</f>
        <v>-0</v>
      </c>
      <c r="C9" s="53" t="n">
        <f aca="false">+Calculation!N9</f>
        <v>45123.2876712329</v>
      </c>
      <c r="D9" s="53" t="n">
        <f aca="false">SUM(B9:C9)</f>
        <v>45123.2876712329</v>
      </c>
      <c r="E9" s="54"/>
      <c r="F9" s="55" t="n">
        <v>0.045</v>
      </c>
    </row>
    <row r="10" customFormat="false" ht="12.75" hidden="true" customHeight="false" outlineLevel="0" collapsed="false">
      <c r="A10" s="52" t="n">
        <f aca="false">+A6+1</f>
        <v>1</v>
      </c>
      <c r="B10" s="53"/>
      <c r="C10" s="53"/>
      <c r="D10" s="53"/>
      <c r="E10" s="54"/>
    </row>
    <row r="11" customFormat="false" ht="12.75" hidden="true" customHeight="false" outlineLevel="0" collapsed="false">
      <c r="A11" s="52" t="e">
        <f aca="false">+A7+1</f>
        <v>#VALUE!</v>
      </c>
      <c r="B11" s="53"/>
      <c r="C11" s="53"/>
      <c r="D11" s="53"/>
      <c r="E11" s="54"/>
    </row>
    <row r="12" customFormat="false" ht="12.75" hidden="true" customHeight="false" outlineLevel="0" collapsed="false">
      <c r="A12" s="52" t="n">
        <f aca="false">+A8+1</f>
        <v>1</v>
      </c>
      <c r="B12" s="53"/>
      <c r="C12" s="53"/>
      <c r="D12" s="53"/>
      <c r="E12" s="54"/>
    </row>
    <row r="13" customFormat="false" ht="12.75" hidden="false" customHeight="true" outlineLevel="0" collapsed="false">
      <c r="A13" s="52" t="n">
        <f aca="false">+A9+1</f>
        <v>2017</v>
      </c>
      <c r="B13" s="53" t="n">
        <f aca="false">+Calculation!N14</f>
        <v>50000</v>
      </c>
      <c r="C13" s="53" t="n">
        <f aca="false">+Calculation!N13</f>
        <v>47705.4794520548</v>
      </c>
      <c r="D13" s="53" t="n">
        <f aca="false">SUM(B13:C13)</f>
        <v>97705.4794520548</v>
      </c>
      <c r="F13" s="55" t="n">
        <f aca="false">+Calculation!G15</f>
        <v>0.05</v>
      </c>
    </row>
    <row r="14" customFormat="false" ht="2.25" hidden="true" customHeight="true" outlineLevel="0" collapsed="false">
      <c r="A14" s="52" t="n">
        <f aca="false">+A10+1</f>
        <v>2</v>
      </c>
      <c r="B14" s="53"/>
      <c r="C14" s="53"/>
      <c r="D14" s="53" t="n">
        <f aca="false">SUM(B14:C14)</f>
        <v>0</v>
      </c>
    </row>
    <row r="15" customFormat="false" ht="12.75" hidden="true" customHeight="false" outlineLevel="0" collapsed="false">
      <c r="A15" s="52" t="e">
        <f aca="false">+A11+1</f>
        <v>#VALUE!</v>
      </c>
      <c r="B15" s="53"/>
      <c r="C15" s="53"/>
      <c r="D15" s="53" t="n">
        <f aca="false">SUM(B15:C15)</f>
        <v>0</v>
      </c>
    </row>
    <row r="16" customFormat="false" ht="12.75" hidden="true" customHeight="false" outlineLevel="0" collapsed="false">
      <c r="A16" s="52" t="n">
        <f aca="false">+A12+1</f>
        <v>2</v>
      </c>
      <c r="B16" s="53"/>
      <c r="C16" s="53"/>
      <c r="D16" s="53" t="n">
        <f aca="false">SUM(B16:C16)</f>
        <v>0</v>
      </c>
    </row>
    <row r="17" customFormat="false" ht="12.75" hidden="false" customHeight="false" outlineLevel="0" collapsed="false">
      <c r="A17" s="52" t="n">
        <f aca="false">+A13+1</f>
        <v>2018</v>
      </c>
      <c r="B17" s="53" t="n">
        <f aca="false">+Calculation!N18</f>
        <v>50000</v>
      </c>
      <c r="C17" s="53" t="n">
        <f aca="false">+Calculation!N17</f>
        <v>54246.5753424658</v>
      </c>
      <c r="D17" s="53" t="n">
        <f aca="false">SUM(B17:C17)</f>
        <v>104246.575342466</v>
      </c>
      <c r="F17" s="55" t="n">
        <f aca="false">+Calculation!G19</f>
        <v>0.06</v>
      </c>
    </row>
    <row r="18" customFormat="false" ht="12.75" hidden="true" customHeight="false" outlineLevel="0" collapsed="false">
      <c r="A18" s="52" t="n">
        <f aca="false">+A14+1</f>
        <v>3</v>
      </c>
      <c r="B18" s="53"/>
      <c r="C18" s="53"/>
      <c r="D18" s="53" t="n">
        <f aca="false">SUM(B18:C18)</f>
        <v>0</v>
      </c>
    </row>
    <row r="19" customFormat="false" ht="12.75" hidden="true" customHeight="false" outlineLevel="0" collapsed="false">
      <c r="A19" s="52" t="e">
        <f aca="false">+A15+1</f>
        <v>#VALUE!</v>
      </c>
      <c r="B19" s="53"/>
      <c r="C19" s="53"/>
      <c r="D19" s="53" t="n">
        <f aca="false">SUM(B19:C19)</f>
        <v>0</v>
      </c>
    </row>
    <row r="20" customFormat="false" ht="12.75" hidden="true" customHeight="false" outlineLevel="0" collapsed="false">
      <c r="A20" s="52" t="n">
        <f aca="false">+A16+1</f>
        <v>3</v>
      </c>
      <c r="B20" s="53"/>
      <c r="C20" s="53"/>
      <c r="D20" s="53" t="n">
        <f aca="false">SUM(B20:C20)</f>
        <v>0</v>
      </c>
    </row>
    <row r="21" customFormat="false" ht="12.75" hidden="false" customHeight="true" outlineLevel="0" collapsed="false">
      <c r="A21" s="52" t="n">
        <f aca="false">+A17+1</f>
        <v>2019</v>
      </c>
      <c r="B21" s="53" t="n">
        <f aca="false">+Calculation!N22</f>
        <v>50000</v>
      </c>
      <c r="C21" s="53" t="n">
        <f aca="false">+Calculation!N21</f>
        <v>51246.5753424658</v>
      </c>
      <c r="D21" s="53" t="n">
        <f aca="false">SUM(B21:C21)</f>
        <v>101246.575342466</v>
      </c>
      <c r="F21" s="55" t="n">
        <f aca="false">+Calculation!G23</f>
        <v>0.06</v>
      </c>
    </row>
    <row r="22" customFormat="false" ht="12.75" hidden="true" customHeight="false" outlineLevel="0" collapsed="false">
      <c r="A22" s="52" t="n">
        <f aca="false">+A18+1</f>
        <v>4</v>
      </c>
      <c r="B22" s="53"/>
      <c r="C22" s="53"/>
      <c r="D22" s="53" t="n">
        <f aca="false">SUM(B22:C22)</f>
        <v>0</v>
      </c>
    </row>
    <row r="23" customFormat="false" ht="12.75" hidden="true" customHeight="false" outlineLevel="0" collapsed="false">
      <c r="A23" s="52" t="e">
        <f aca="false">+A19+1</f>
        <v>#VALUE!</v>
      </c>
      <c r="B23" s="53"/>
      <c r="C23" s="53"/>
      <c r="D23" s="53" t="n">
        <f aca="false">SUM(B23:C23)</f>
        <v>0</v>
      </c>
    </row>
    <row r="24" customFormat="false" ht="12.75" hidden="true" customHeight="false" outlineLevel="0" collapsed="false">
      <c r="A24" s="52" t="n">
        <f aca="false">+A20+1</f>
        <v>4</v>
      </c>
      <c r="B24" s="53"/>
      <c r="C24" s="53"/>
      <c r="D24" s="53" t="n">
        <f aca="false">SUM(B24:C24)</f>
        <v>0</v>
      </c>
    </row>
    <row r="25" customFormat="false" ht="12.75" hidden="false" customHeight="true" outlineLevel="0" collapsed="false">
      <c r="A25" s="52" t="n">
        <f aca="false">+A21+1</f>
        <v>2020</v>
      </c>
      <c r="B25" s="53" t="n">
        <f aca="false">+Calculation!N26</f>
        <v>50000</v>
      </c>
      <c r="C25" s="53" t="n">
        <f aca="false">+Calculation!N25</f>
        <v>48378.0821917808</v>
      </c>
      <c r="D25" s="53" t="n">
        <f aca="false">SUM(B25:C25)</f>
        <v>98378.0821917808</v>
      </c>
      <c r="F25" s="55" t="n">
        <f aca="false">+Calculation!G27</f>
        <v>0.06</v>
      </c>
    </row>
    <row r="26" customFormat="false" ht="12.75" hidden="true" customHeight="false" outlineLevel="0" collapsed="false">
      <c r="A26" s="52" t="n">
        <f aca="false">+A22+1</f>
        <v>5</v>
      </c>
      <c r="B26" s="53"/>
      <c r="C26" s="53"/>
      <c r="D26" s="53" t="n">
        <f aca="false">SUM(B26:C26)</f>
        <v>0</v>
      </c>
    </row>
    <row r="27" customFormat="false" ht="12.75" hidden="true" customHeight="false" outlineLevel="0" collapsed="false">
      <c r="A27" s="52" t="e">
        <f aca="false">+A23+1</f>
        <v>#VALUE!</v>
      </c>
      <c r="B27" s="53"/>
      <c r="C27" s="53"/>
      <c r="D27" s="53" t="n">
        <f aca="false">SUM(B27:C27)</f>
        <v>0</v>
      </c>
    </row>
    <row r="28" customFormat="false" ht="12.75" hidden="true" customHeight="false" outlineLevel="0" collapsed="false">
      <c r="A28" s="52" t="n">
        <f aca="false">+A24+1</f>
        <v>5</v>
      </c>
      <c r="B28" s="53"/>
      <c r="C28" s="53"/>
      <c r="D28" s="53" t="n">
        <f aca="false">SUM(B28:C28)</f>
        <v>0</v>
      </c>
    </row>
    <row r="29" customFormat="false" ht="12.75" hidden="false" customHeight="true" outlineLevel="0" collapsed="false">
      <c r="A29" s="52" t="n">
        <f aca="false">+A25+1</f>
        <v>2021</v>
      </c>
      <c r="B29" s="53" t="n">
        <f aca="false">+Calculation!N30</f>
        <v>50000</v>
      </c>
      <c r="C29" s="53" t="n">
        <f aca="false">+Calculation!N29</f>
        <v>45246.5753424658</v>
      </c>
      <c r="D29" s="53" t="n">
        <f aca="false">SUM(B29:C29)</f>
        <v>95246.5753424658</v>
      </c>
      <c r="F29" s="55" t="n">
        <f aca="false">+Calculation!G31</f>
        <v>0.06</v>
      </c>
    </row>
    <row r="30" customFormat="false" ht="12.75" hidden="true" customHeight="false" outlineLevel="0" collapsed="false">
      <c r="A30" s="52" t="n">
        <f aca="false">+A26+1</f>
        <v>6</v>
      </c>
      <c r="B30" s="53"/>
      <c r="C30" s="53"/>
      <c r="D30" s="53" t="n">
        <f aca="false">SUM(B30:C30)</f>
        <v>0</v>
      </c>
    </row>
    <row r="31" customFormat="false" ht="12.75" hidden="true" customHeight="false" outlineLevel="0" collapsed="false">
      <c r="A31" s="52" t="e">
        <f aca="false">+A27+1</f>
        <v>#VALUE!</v>
      </c>
      <c r="B31" s="53"/>
      <c r="C31" s="53"/>
      <c r="D31" s="53" t="n">
        <f aca="false">SUM(B31:C31)</f>
        <v>0</v>
      </c>
    </row>
    <row r="32" customFormat="false" ht="12.75" hidden="true" customHeight="false" outlineLevel="0" collapsed="false">
      <c r="A32" s="52" t="n">
        <f aca="false">+A28+1</f>
        <v>6</v>
      </c>
      <c r="B32" s="53"/>
      <c r="C32" s="53"/>
      <c r="D32" s="53" t="n">
        <f aca="false">SUM(B32:C32)</f>
        <v>0</v>
      </c>
    </row>
    <row r="33" customFormat="false" ht="12.75" hidden="false" customHeight="false" outlineLevel="0" collapsed="false">
      <c r="A33" s="52" t="n">
        <f aca="false">+A29+1</f>
        <v>2022</v>
      </c>
      <c r="B33" s="53" t="n">
        <f aca="false">+Calculation!N34</f>
        <v>50000</v>
      </c>
      <c r="C33" s="53" t="n">
        <f aca="false">+Calculation!N33</f>
        <v>42246.5753424658</v>
      </c>
      <c r="D33" s="53" t="n">
        <f aca="false">SUM(B33:C33)</f>
        <v>92246.5753424658</v>
      </c>
      <c r="F33" s="55" t="n">
        <f aca="false">+Calculation!G35</f>
        <v>0.06</v>
      </c>
    </row>
    <row r="34" customFormat="false" ht="12.75" hidden="true" customHeight="false" outlineLevel="0" collapsed="false">
      <c r="A34" s="52" t="n">
        <f aca="false">+A30+1</f>
        <v>7</v>
      </c>
      <c r="B34" s="53"/>
      <c r="C34" s="53"/>
      <c r="D34" s="53" t="n">
        <f aca="false">SUM(B34:C34)</f>
        <v>0</v>
      </c>
    </row>
    <row r="35" customFormat="false" ht="12.75" hidden="true" customHeight="false" outlineLevel="0" collapsed="false">
      <c r="A35" s="52" t="e">
        <f aca="false">+A31+1</f>
        <v>#VALUE!</v>
      </c>
      <c r="B35" s="53"/>
      <c r="C35" s="53"/>
      <c r="D35" s="53" t="n">
        <f aca="false">SUM(B35:C35)</f>
        <v>0</v>
      </c>
    </row>
    <row r="36" customFormat="false" ht="12.75" hidden="true" customHeight="false" outlineLevel="0" collapsed="false">
      <c r="A36" s="52" t="n">
        <f aca="false">+A32+1</f>
        <v>7</v>
      </c>
      <c r="B36" s="53"/>
      <c r="C36" s="53"/>
      <c r="D36" s="53" t="n">
        <f aca="false">SUM(B36:C36)</f>
        <v>0</v>
      </c>
    </row>
    <row r="37" customFormat="false" ht="12.75" hidden="false" customHeight="true" outlineLevel="0" collapsed="false">
      <c r="A37" s="52" t="n">
        <f aca="false">+A33+1</f>
        <v>2023</v>
      </c>
      <c r="B37" s="53" t="n">
        <f aca="false">+Calculation!N38</f>
        <v>50000</v>
      </c>
      <c r="C37" s="53" t="n">
        <f aca="false">+Calculation!N37</f>
        <v>39246.5753424658</v>
      </c>
      <c r="D37" s="53" t="n">
        <f aca="false">SUM(B37:C37)</f>
        <v>89246.5753424658</v>
      </c>
      <c r="F37" s="55" t="n">
        <f aca="false">+Calculation!G39</f>
        <v>0.06</v>
      </c>
    </row>
    <row r="38" customFormat="false" ht="12.75" hidden="true" customHeight="false" outlineLevel="0" collapsed="false">
      <c r="A38" s="52" t="n">
        <f aca="false">+A34+1</f>
        <v>8</v>
      </c>
      <c r="B38" s="53"/>
      <c r="C38" s="53"/>
      <c r="D38" s="53" t="n">
        <f aca="false">SUM(B38:C38)</f>
        <v>0</v>
      </c>
    </row>
    <row r="39" customFormat="false" ht="12.75" hidden="true" customHeight="false" outlineLevel="0" collapsed="false">
      <c r="A39" s="52" t="e">
        <f aca="false">+A35+1</f>
        <v>#VALUE!</v>
      </c>
      <c r="B39" s="53"/>
      <c r="C39" s="53"/>
      <c r="D39" s="53" t="n">
        <f aca="false">SUM(B39:C39)</f>
        <v>0</v>
      </c>
    </row>
    <row r="40" customFormat="false" ht="12.75" hidden="true" customHeight="false" outlineLevel="0" collapsed="false">
      <c r="A40" s="52" t="n">
        <f aca="false">+A36+1</f>
        <v>8</v>
      </c>
      <c r="B40" s="53"/>
      <c r="C40" s="53"/>
      <c r="D40" s="53" t="n">
        <f aca="false">SUM(B40:C40)</f>
        <v>0</v>
      </c>
    </row>
    <row r="41" customFormat="false" ht="12.75" hidden="false" customHeight="false" outlineLevel="0" collapsed="false">
      <c r="A41" s="52" t="n">
        <f aca="false">+A37+1</f>
        <v>2024</v>
      </c>
      <c r="B41" s="53" t="n">
        <f aca="false">+Calculation!N42</f>
        <v>50000</v>
      </c>
      <c r="C41" s="53" t="n">
        <f aca="false">+Calculation!N41</f>
        <v>36345.2054794521</v>
      </c>
      <c r="D41" s="53" t="n">
        <f aca="false">SUM(B41:C41)</f>
        <v>86345.2054794521</v>
      </c>
      <c r="F41" s="55" t="n">
        <f aca="false">+Calculation!G43</f>
        <v>0.06</v>
      </c>
    </row>
    <row r="42" customFormat="false" ht="12.75" hidden="true" customHeight="false" outlineLevel="0" collapsed="false">
      <c r="A42" s="52" t="n">
        <f aca="false">+A38+1</f>
        <v>9</v>
      </c>
      <c r="B42" s="53"/>
      <c r="C42" s="53"/>
      <c r="D42" s="53" t="n">
        <f aca="false">SUM(B42:C42)</f>
        <v>0</v>
      </c>
    </row>
    <row r="43" customFormat="false" ht="12.75" hidden="true" customHeight="false" outlineLevel="0" collapsed="false">
      <c r="A43" s="52" t="e">
        <f aca="false">+A39+1</f>
        <v>#VALUE!</v>
      </c>
      <c r="B43" s="53"/>
      <c r="C43" s="53"/>
      <c r="D43" s="53" t="n">
        <f aca="false">SUM(B43:C43)</f>
        <v>0</v>
      </c>
    </row>
    <row r="44" customFormat="false" ht="12.75" hidden="true" customHeight="false" outlineLevel="0" collapsed="false">
      <c r="A44" s="52" t="n">
        <f aca="false">+A40+1</f>
        <v>9</v>
      </c>
      <c r="B44" s="53"/>
      <c r="C44" s="53"/>
      <c r="D44" s="53" t="n">
        <f aca="false">SUM(B44:C44)</f>
        <v>0</v>
      </c>
    </row>
    <row r="45" customFormat="false" ht="12.75" hidden="false" customHeight="false" outlineLevel="0" collapsed="false">
      <c r="A45" s="52" t="n">
        <f aca="false">+A41+1</f>
        <v>2025</v>
      </c>
      <c r="B45" s="53" t="n">
        <f aca="false">+Calculation!N46</f>
        <v>50000</v>
      </c>
      <c r="C45" s="53" t="n">
        <f aca="false">+Calculation!N45</f>
        <v>33246.5753424658</v>
      </c>
      <c r="D45" s="53" t="n">
        <f aca="false">SUM(B45:C45)</f>
        <v>83246.5753424658</v>
      </c>
      <c r="F45" s="55" t="n">
        <f aca="false">+Calculation!G47</f>
        <v>0.06</v>
      </c>
    </row>
    <row r="46" customFormat="false" ht="0.75" hidden="true" customHeight="true" outlineLevel="0" collapsed="false">
      <c r="A46" s="52" t="n">
        <f aca="false">+A42+1</f>
        <v>10</v>
      </c>
      <c r="B46" s="53"/>
      <c r="C46" s="53"/>
      <c r="D46" s="53" t="n">
        <f aca="false">SUM(B46:C46)</f>
        <v>0</v>
      </c>
    </row>
    <row r="47" customFormat="false" ht="12.75" hidden="true" customHeight="false" outlineLevel="0" collapsed="false">
      <c r="A47" s="52" t="e">
        <f aca="false">+A43+1</f>
        <v>#VALUE!</v>
      </c>
      <c r="B47" s="53"/>
      <c r="C47" s="53"/>
      <c r="D47" s="53" t="n">
        <f aca="false">SUM(B47:C47)</f>
        <v>0</v>
      </c>
    </row>
    <row r="48" customFormat="false" ht="12.75" hidden="true" customHeight="false" outlineLevel="0" collapsed="false">
      <c r="A48" s="52" t="n">
        <f aca="false">+A44+1</f>
        <v>10</v>
      </c>
      <c r="B48" s="53"/>
      <c r="C48" s="53"/>
      <c r="D48" s="53" t="n">
        <f aca="false">SUM(B48:C48)</f>
        <v>0</v>
      </c>
    </row>
    <row r="49" customFormat="false" ht="12.75" hidden="false" customHeight="true" outlineLevel="0" collapsed="false">
      <c r="A49" s="52" t="n">
        <f aca="false">+A45+1</f>
        <v>2026</v>
      </c>
      <c r="B49" s="53" t="n">
        <f aca="false">+Calculation!N50</f>
        <v>50000</v>
      </c>
      <c r="C49" s="53" t="n">
        <f aca="false">+Calculation!N49</f>
        <v>30246.5753424658</v>
      </c>
      <c r="D49" s="53" t="n">
        <f aca="false">SUM(B49:C49)</f>
        <v>80246.5753424658</v>
      </c>
      <c r="F49" s="55" t="n">
        <f aca="false">+Calculation!G51</f>
        <v>0.06</v>
      </c>
    </row>
    <row r="50" customFormat="false" ht="12.75" hidden="true" customHeight="false" outlineLevel="0" collapsed="false">
      <c r="A50" s="52" t="n">
        <f aca="false">+A46+1</f>
        <v>11</v>
      </c>
      <c r="B50" s="53"/>
      <c r="C50" s="53"/>
      <c r="D50" s="53" t="n">
        <f aca="false">SUM(B50:C50)</f>
        <v>0</v>
      </c>
    </row>
    <row r="51" customFormat="false" ht="12.75" hidden="true" customHeight="false" outlineLevel="0" collapsed="false">
      <c r="A51" s="52" t="e">
        <f aca="false">+A47+1</f>
        <v>#VALUE!</v>
      </c>
      <c r="B51" s="53"/>
      <c r="C51" s="53"/>
      <c r="D51" s="53" t="n">
        <f aca="false">SUM(B51:C51)</f>
        <v>0</v>
      </c>
    </row>
    <row r="52" customFormat="false" ht="12.75" hidden="true" customHeight="false" outlineLevel="0" collapsed="false">
      <c r="A52" s="52" t="n">
        <f aca="false">+A48+1</f>
        <v>11</v>
      </c>
      <c r="B52" s="53"/>
      <c r="C52" s="53"/>
      <c r="D52" s="53" t="n">
        <f aca="false">SUM(B52:C52)</f>
        <v>0</v>
      </c>
    </row>
    <row r="53" customFormat="false" ht="12.75" hidden="false" customHeight="true" outlineLevel="0" collapsed="false">
      <c r="A53" s="52" t="n">
        <f aca="false">+A49+1</f>
        <v>2027</v>
      </c>
      <c r="B53" s="53" t="n">
        <f aca="false">+Calculation!N54</f>
        <v>50000</v>
      </c>
      <c r="C53" s="53" t="n">
        <f aca="false">+Calculation!N53</f>
        <v>27246.5753424658</v>
      </c>
      <c r="D53" s="53" t="n">
        <f aca="false">SUM(B53:C53)</f>
        <v>77246.5753424658</v>
      </c>
      <c r="F53" s="55" t="n">
        <f aca="false">+Calculation!G55</f>
        <v>0.06</v>
      </c>
    </row>
    <row r="54" customFormat="false" ht="12.75" hidden="true" customHeight="false" outlineLevel="0" collapsed="false">
      <c r="A54" s="52" t="n">
        <f aca="false">+A50+1</f>
        <v>12</v>
      </c>
      <c r="B54" s="53"/>
      <c r="C54" s="53"/>
      <c r="D54" s="53" t="n">
        <f aca="false">SUM(B54:C54)</f>
        <v>0</v>
      </c>
    </row>
    <row r="55" customFormat="false" ht="12.75" hidden="true" customHeight="false" outlineLevel="0" collapsed="false">
      <c r="A55" s="52" t="e">
        <f aca="false">+A51+1</f>
        <v>#VALUE!</v>
      </c>
      <c r="B55" s="53"/>
      <c r="C55" s="53"/>
      <c r="D55" s="53" t="n">
        <f aca="false">SUM(B55:C55)</f>
        <v>0</v>
      </c>
    </row>
    <row r="56" customFormat="false" ht="12.75" hidden="true" customHeight="false" outlineLevel="0" collapsed="false">
      <c r="A56" s="52" t="n">
        <f aca="false">+A52+1</f>
        <v>12</v>
      </c>
      <c r="B56" s="53"/>
      <c r="C56" s="53"/>
      <c r="D56" s="53" t="n">
        <f aca="false">SUM(B56:C56)</f>
        <v>0</v>
      </c>
    </row>
    <row r="57" customFormat="false" ht="12.75" hidden="false" customHeight="true" outlineLevel="0" collapsed="false">
      <c r="A57" s="52" t="n">
        <f aca="false">+A53+1</f>
        <v>2028</v>
      </c>
      <c r="B57" s="53" t="n">
        <f aca="false">+Calculation!N58</f>
        <v>50000</v>
      </c>
      <c r="C57" s="53" t="n">
        <f aca="false">+Calculation!N57</f>
        <v>24312.3287671233</v>
      </c>
      <c r="D57" s="53" t="n">
        <f aca="false">SUM(B57:C57)</f>
        <v>74312.3287671233</v>
      </c>
      <c r="F57" s="55" t="n">
        <f aca="false">+Calculation!G59</f>
        <v>0.06</v>
      </c>
    </row>
    <row r="58" customFormat="false" ht="12.75" hidden="true" customHeight="false" outlineLevel="0" collapsed="false">
      <c r="A58" s="52" t="n">
        <f aca="false">+A54+1</f>
        <v>13</v>
      </c>
      <c r="B58" s="53"/>
      <c r="C58" s="53"/>
      <c r="D58" s="53" t="n">
        <f aca="false">SUM(B58:C58)</f>
        <v>0</v>
      </c>
    </row>
    <row r="59" customFormat="false" ht="12.75" hidden="true" customHeight="false" outlineLevel="0" collapsed="false">
      <c r="A59" s="52" t="e">
        <f aca="false">+A55+1</f>
        <v>#VALUE!</v>
      </c>
      <c r="B59" s="53"/>
      <c r="C59" s="53"/>
      <c r="D59" s="53" t="n">
        <f aca="false">SUM(B59:C59)</f>
        <v>0</v>
      </c>
    </row>
    <row r="60" customFormat="false" ht="3" hidden="true" customHeight="true" outlineLevel="0" collapsed="false">
      <c r="A60" s="52" t="n">
        <f aca="false">+A56+1</f>
        <v>13</v>
      </c>
      <c r="B60" s="53"/>
      <c r="C60" s="53"/>
      <c r="D60" s="53" t="n">
        <f aca="false">SUM(B60:C60)</f>
        <v>0</v>
      </c>
    </row>
    <row r="61" customFormat="false" ht="12.75" hidden="false" customHeight="true" outlineLevel="0" collapsed="false">
      <c r="A61" s="52" t="n">
        <f aca="false">+A57+1</f>
        <v>2029</v>
      </c>
      <c r="B61" s="53" t="n">
        <f aca="false">+Calculation!N62</f>
        <v>50000</v>
      </c>
      <c r="C61" s="53" t="n">
        <f aca="false">+Calculation!N61</f>
        <v>21246.5753424658</v>
      </c>
      <c r="D61" s="53" t="n">
        <f aca="false">SUM(B61:C61)</f>
        <v>71246.5753424658</v>
      </c>
      <c r="F61" s="55" t="n">
        <f aca="false">+Calculation!G63</f>
        <v>0.06</v>
      </c>
    </row>
    <row r="62" customFormat="false" ht="12.75" hidden="true" customHeight="false" outlineLevel="0" collapsed="false">
      <c r="A62" s="52" t="n">
        <f aca="false">+A58+1</f>
        <v>14</v>
      </c>
      <c r="B62" s="53"/>
      <c r="C62" s="53"/>
      <c r="D62" s="53" t="n">
        <f aca="false">SUM(B62:C62)</f>
        <v>0</v>
      </c>
    </row>
    <row r="63" customFormat="false" ht="12.75" hidden="true" customHeight="false" outlineLevel="0" collapsed="false">
      <c r="A63" s="52" t="e">
        <f aca="false">+A59+1</f>
        <v>#VALUE!</v>
      </c>
      <c r="B63" s="53"/>
      <c r="C63" s="53"/>
      <c r="D63" s="53" t="n">
        <f aca="false">SUM(B63:C63)</f>
        <v>0</v>
      </c>
    </row>
    <row r="64" customFormat="false" ht="12.75" hidden="true" customHeight="false" outlineLevel="0" collapsed="false">
      <c r="A64" s="52" t="n">
        <f aca="false">+A60+1</f>
        <v>14</v>
      </c>
      <c r="B64" s="53"/>
      <c r="C64" s="53"/>
      <c r="D64" s="53" t="n">
        <f aca="false">SUM(B64:C64)</f>
        <v>0</v>
      </c>
    </row>
    <row r="65" customFormat="false" ht="13.5" hidden="false" customHeight="true" outlineLevel="0" collapsed="false">
      <c r="A65" s="52" t="n">
        <f aca="false">+A61+1</f>
        <v>2030</v>
      </c>
      <c r="B65" s="53" t="n">
        <f aca="false">+Calculation!N66</f>
        <v>50000</v>
      </c>
      <c r="C65" s="53" t="n">
        <f aca="false">+Calculation!N65</f>
        <v>18246.5753424658</v>
      </c>
      <c r="D65" s="53" t="n">
        <f aca="false">SUM(B65:C65)</f>
        <v>68246.5753424658</v>
      </c>
      <c r="F65" s="55" t="n">
        <f aca="false">+Calculation!G67</f>
        <v>0.06</v>
      </c>
    </row>
    <row r="66" customFormat="false" ht="12.75" hidden="true" customHeight="false" outlineLevel="0" collapsed="false">
      <c r="A66" s="52" t="n">
        <f aca="false">+A62+1</f>
        <v>15</v>
      </c>
      <c r="B66" s="53"/>
      <c r="C66" s="53"/>
      <c r="D66" s="53" t="n">
        <f aca="false">SUM(B66:C66)</f>
        <v>0</v>
      </c>
    </row>
    <row r="67" customFormat="false" ht="12.75" hidden="true" customHeight="false" outlineLevel="0" collapsed="false">
      <c r="A67" s="52" t="e">
        <f aca="false">+A63+1</f>
        <v>#VALUE!</v>
      </c>
      <c r="B67" s="53"/>
      <c r="C67" s="53"/>
      <c r="D67" s="53" t="n">
        <f aca="false">SUM(B67:C67)</f>
        <v>0</v>
      </c>
    </row>
    <row r="68" customFormat="false" ht="3.75" hidden="true" customHeight="true" outlineLevel="0" collapsed="false">
      <c r="A68" s="52" t="n">
        <f aca="false">+A64+1</f>
        <v>15</v>
      </c>
      <c r="B68" s="53"/>
      <c r="C68" s="53"/>
      <c r="D68" s="53" t="n">
        <f aca="false">SUM(B68:C68)</f>
        <v>0</v>
      </c>
    </row>
    <row r="69" customFormat="false" ht="13.5" hidden="false" customHeight="true" outlineLevel="0" collapsed="false">
      <c r="A69" s="52" t="n">
        <f aca="false">+A65+1</f>
        <v>2031</v>
      </c>
      <c r="B69" s="53" t="n">
        <f aca="false">+Calculation!N70</f>
        <v>50000</v>
      </c>
      <c r="C69" s="53" t="n">
        <f aca="false">+Calculation!N69</f>
        <v>15246.5753424658</v>
      </c>
      <c r="D69" s="53" t="n">
        <f aca="false">SUM(B69:C69)</f>
        <v>65246.5753424658</v>
      </c>
      <c r="F69" s="55" t="n">
        <f aca="false">+Calculation!G71</f>
        <v>0.06</v>
      </c>
    </row>
    <row r="70" customFormat="false" ht="0.75" hidden="true" customHeight="true" outlineLevel="0" collapsed="false">
      <c r="A70" s="52" t="n">
        <f aca="false">+A66+1</f>
        <v>16</v>
      </c>
      <c r="B70" s="53"/>
      <c r="C70" s="53"/>
      <c r="D70" s="53" t="n">
        <f aca="false">SUM(B70:C70)</f>
        <v>0</v>
      </c>
    </row>
    <row r="71" customFormat="false" ht="12.75" hidden="true" customHeight="false" outlineLevel="0" collapsed="false">
      <c r="A71" s="52" t="e">
        <f aca="false">+A67+1</f>
        <v>#VALUE!</v>
      </c>
      <c r="B71" s="53"/>
      <c r="C71" s="53"/>
      <c r="D71" s="53" t="n">
        <f aca="false">SUM(B71:C71)</f>
        <v>0</v>
      </c>
    </row>
    <row r="72" customFormat="false" ht="12.75" hidden="true" customHeight="false" outlineLevel="0" collapsed="false">
      <c r="A72" s="52" t="n">
        <f aca="false">+A68+1</f>
        <v>16</v>
      </c>
      <c r="B72" s="53"/>
      <c r="C72" s="53"/>
      <c r="D72" s="53" t="n">
        <f aca="false">SUM(B72:C72)</f>
        <v>0</v>
      </c>
    </row>
    <row r="73" customFormat="false" ht="12.75" hidden="false" customHeight="true" outlineLevel="0" collapsed="false">
      <c r="A73" s="52" t="n">
        <f aca="false">+A69+1</f>
        <v>2032</v>
      </c>
      <c r="B73" s="53" t="n">
        <f aca="false">+Calculation!N74</f>
        <v>50000</v>
      </c>
      <c r="C73" s="53" t="n">
        <f aca="false">+Calculation!N73</f>
        <v>12279.4520547945</v>
      </c>
      <c r="D73" s="53" t="n">
        <f aca="false">SUM(B73:C73)</f>
        <v>62279.4520547945</v>
      </c>
      <c r="F73" s="55" t="n">
        <f aca="false">+Calculation!G75</f>
        <v>0.06</v>
      </c>
    </row>
    <row r="74" customFormat="false" ht="12.75" hidden="true" customHeight="false" outlineLevel="0" collapsed="false">
      <c r="A74" s="52" t="n">
        <f aca="false">+A70+1</f>
        <v>17</v>
      </c>
      <c r="B74" s="53"/>
      <c r="C74" s="53"/>
      <c r="D74" s="53" t="n">
        <f aca="false">SUM(B74:C74)</f>
        <v>0</v>
      </c>
    </row>
    <row r="75" customFormat="false" ht="12.75" hidden="true" customHeight="false" outlineLevel="0" collapsed="false">
      <c r="A75" s="52" t="e">
        <f aca="false">+A71+1</f>
        <v>#VALUE!</v>
      </c>
      <c r="B75" s="53"/>
      <c r="C75" s="53"/>
      <c r="D75" s="53" t="n">
        <f aca="false">SUM(B75:C75)</f>
        <v>0</v>
      </c>
    </row>
    <row r="76" customFormat="false" ht="12.75" hidden="true" customHeight="false" outlineLevel="0" collapsed="false">
      <c r="A76" s="52" t="n">
        <f aca="false">+A72+1</f>
        <v>17</v>
      </c>
      <c r="B76" s="53"/>
      <c r="C76" s="53"/>
      <c r="D76" s="53" t="n">
        <f aca="false">SUM(B76:C76)</f>
        <v>0</v>
      </c>
    </row>
    <row r="77" customFormat="false" ht="12.75" hidden="false" customHeight="true" outlineLevel="0" collapsed="false">
      <c r="A77" s="52" t="n">
        <f aca="false">+A73+1</f>
        <v>2033</v>
      </c>
      <c r="B77" s="53" t="n">
        <f aca="false">+Calculation!N78</f>
        <v>50000</v>
      </c>
      <c r="C77" s="53" t="n">
        <f aca="false">+Calculation!N77</f>
        <v>9246.57534246575</v>
      </c>
      <c r="D77" s="53" t="n">
        <f aca="false">SUM(B77:C77)</f>
        <v>59246.5753424658</v>
      </c>
      <c r="F77" s="55" t="n">
        <f aca="false">+Calculation!G79</f>
        <v>0.06</v>
      </c>
    </row>
    <row r="78" customFormat="false" ht="12.75" hidden="true" customHeight="false" outlineLevel="0" collapsed="false">
      <c r="A78" s="52" t="n">
        <f aca="false">+A74+1</f>
        <v>18</v>
      </c>
      <c r="B78" s="53"/>
      <c r="C78" s="53"/>
      <c r="D78" s="53" t="n">
        <f aca="false">SUM(B78:C78)</f>
        <v>0</v>
      </c>
    </row>
    <row r="79" customFormat="false" ht="12.75" hidden="true" customHeight="false" outlineLevel="0" collapsed="false">
      <c r="A79" s="52" t="e">
        <f aca="false">+A75+1</f>
        <v>#VALUE!</v>
      </c>
      <c r="B79" s="53"/>
      <c r="C79" s="53"/>
      <c r="D79" s="53" t="n">
        <f aca="false">SUM(B79:C79)</f>
        <v>0</v>
      </c>
    </row>
    <row r="80" customFormat="false" ht="12.75" hidden="true" customHeight="false" outlineLevel="0" collapsed="false">
      <c r="A80" s="52" t="n">
        <f aca="false">+A76+1</f>
        <v>18</v>
      </c>
      <c r="B80" s="53"/>
      <c r="C80" s="53"/>
      <c r="D80" s="53" t="n">
        <f aca="false">SUM(B80:C80)</f>
        <v>0</v>
      </c>
    </row>
    <row r="81" customFormat="false" ht="12.75" hidden="false" customHeight="true" outlineLevel="0" collapsed="false">
      <c r="A81" s="52" t="n">
        <f aca="false">+A77+1</f>
        <v>2034</v>
      </c>
      <c r="B81" s="53" t="n">
        <f aca="false">+Calculation!N82</f>
        <v>50000</v>
      </c>
      <c r="C81" s="53" t="n">
        <f aca="false">+Calculation!N81</f>
        <v>6246.57534246575</v>
      </c>
      <c r="D81" s="53" t="n">
        <f aca="false">SUM(B81:C81)</f>
        <v>56246.5753424658</v>
      </c>
      <c r="F81" s="55" t="n">
        <f aca="false">+Calculation!G83</f>
        <v>0.06</v>
      </c>
    </row>
    <row r="82" customFormat="false" ht="12.75" hidden="true" customHeight="false" outlineLevel="0" collapsed="false">
      <c r="A82" s="52" t="n">
        <f aca="false">+A78+1</f>
        <v>19</v>
      </c>
      <c r="B82" s="53"/>
      <c r="C82" s="53"/>
      <c r="D82" s="53" t="n">
        <f aca="false">SUM(B82:C82)</f>
        <v>0</v>
      </c>
    </row>
    <row r="83" customFormat="false" ht="12.75" hidden="true" customHeight="false" outlineLevel="0" collapsed="false">
      <c r="A83" s="52" t="e">
        <f aca="false">+A79+1</f>
        <v>#VALUE!</v>
      </c>
      <c r="B83" s="53"/>
      <c r="C83" s="53"/>
      <c r="D83" s="53" t="n">
        <f aca="false">SUM(B83:C83)</f>
        <v>0</v>
      </c>
    </row>
    <row r="84" customFormat="false" ht="12.75" hidden="true" customHeight="false" outlineLevel="0" collapsed="false">
      <c r="A84" s="52" t="n">
        <f aca="false">+A80+1</f>
        <v>19</v>
      </c>
      <c r="B84" s="53"/>
      <c r="C84" s="53"/>
      <c r="D84" s="53" t="n">
        <f aca="false">SUM(B84:C84)</f>
        <v>0</v>
      </c>
    </row>
    <row r="85" customFormat="false" ht="12.75" hidden="false" customHeight="true" outlineLevel="0" collapsed="false">
      <c r="A85" s="52" t="n">
        <f aca="false">+A81+1</f>
        <v>2035</v>
      </c>
      <c r="B85" s="53" t="n">
        <f aca="false">+Calculation!N86</f>
        <v>50000</v>
      </c>
      <c r="C85" s="53" t="n">
        <f aca="false">+Calculation!N85</f>
        <v>3246.57534246575</v>
      </c>
      <c r="D85" s="53" t="n">
        <f aca="false">SUM(B85:C85)</f>
        <v>53246.5753424658</v>
      </c>
      <c r="F85" s="55" t="n">
        <f aca="false">+Calculation!G87</f>
        <v>0.06</v>
      </c>
    </row>
    <row r="86" customFormat="false" ht="12.75" hidden="true" customHeight="false" outlineLevel="0" collapsed="false">
      <c r="A86" s="52" t="n">
        <f aca="false">+A82+1</f>
        <v>20</v>
      </c>
      <c r="B86" s="53"/>
      <c r="C86" s="53"/>
      <c r="D86" s="53" t="n">
        <f aca="false">SUM(B86:C86)</f>
        <v>0</v>
      </c>
    </row>
    <row r="87" customFormat="false" ht="12.75" hidden="true" customHeight="false" outlineLevel="0" collapsed="false">
      <c r="A87" s="52" t="e">
        <f aca="false">+A83+1</f>
        <v>#VALUE!</v>
      </c>
      <c r="B87" s="53"/>
      <c r="C87" s="53"/>
      <c r="D87" s="53" t="n">
        <f aca="false">SUM(B87:C87)</f>
        <v>0</v>
      </c>
    </row>
    <row r="88" customFormat="false" ht="12.75" hidden="true" customHeight="false" outlineLevel="0" collapsed="false">
      <c r="A88" s="52" t="n">
        <f aca="false">+A84+1</f>
        <v>20</v>
      </c>
      <c r="B88" s="53"/>
      <c r="C88" s="53"/>
      <c r="D88" s="53" t="n">
        <f aca="false">SUM(B88:C88)</f>
        <v>0</v>
      </c>
    </row>
    <row r="89" customFormat="false" ht="13.5" hidden="false" customHeight="true" outlineLevel="0" collapsed="false">
      <c r="A89" s="52" t="n">
        <f aca="false">+A85+1</f>
        <v>2036</v>
      </c>
      <c r="B89" s="53" t="n">
        <f aca="false">+Calculation!N90</f>
        <v>50000</v>
      </c>
      <c r="C89" s="53" t="n">
        <f aca="false">+Calculation!N89</f>
        <v>246.575342465753</v>
      </c>
      <c r="D89" s="53" t="n">
        <f aca="false">SUM(B89:C89)</f>
        <v>50246.5753424658</v>
      </c>
      <c r="F89" s="55" t="n">
        <f aca="false">+Calculation!G91</f>
        <v>0.06</v>
      </c>
    </row>
    <row r="90" customFormat="false" ht="12.75" hidden="true" customHeight="false" outlineLevel="0" collapsed="false">
      <c r="A90" s="43"/>
      <c r="B90" s="53"/>
      <c r="C90" s="53"/>
      <c r="D90" s="53" t="n">
        <f aca="false">SUM(B90:C90)</f>
        <v>0</v>
      </c>
    </row>
    <row r="91" customFormat="false" ht="12.75" hidden="true" customHeight="false" outlineLevel="0" collapsed="false">
      <c r="A91" s="43"/>
      <c r="B91" s="53"/>
      <c r="C91" s="53"/>
      <c r="D91" s="53" t="n">
        <f aca="false">SUM(B91:C91)</f>
        <v>0</v>
      </c>
    </row>
    <row r="92" customFormat="false" ht="12.75" hidden="true" customHeight="false" outlineLevel="0" collapsed="false">
      <c r="A92" s="43"/>
      <c r="B92" s="53"/>
      <c r="C92" s="53"/>
      <c r="D92" s="53" t="n">
        <f aca="false">SUM(B92:C92)</f>
        <v>0</v>
      </c>
    </row>
    <row r="93" customFormat="false" ht="12.75" hidden="true" customHeight="false" outlineLevel="0" collapsed="false">
      <c r="A93" s="43"/>
      <c r="B93" s="53"/>
      <c r="C93" s="53"/>
      <c r="D93" s="53" t="n">
        <f aca="false">SUM(B93:C93)</f>
        <v>0</v>
      </c>
    </row>
    <row r="94" customFormat="false" ht="12.75" hidden="false" customHeight="false" outlineLevel="0" collapsed="false">
      <c r="B94" s="53"/>
      <c r="C94" s="53"/>
      <c r="D94" s="53"/>
    </row>
    <row r="95" customFormat="false" ht="12.75" hidden="false" customHeight="false" outlineLevel="0" collapsed="false">
      <c r="A95" s="51" t="s">
        <v>15</v>
      </c>
      <c r="B95" s="56" t="n">
        <f aca="false">SUM(B9:B93)</f>
        <v>1000000</v>
      </c>
      <c r="C95" s="56" t="n">
        <f aca="false">SUM(C9:C93)</f>
        <v>610842.465753425</v>
      </c>
      <c r="D95" s="56" t="n">
        <f aca="false">SUM(D9:D93)</f>
        <v>1610842.46575342</v>
      </c>
    </row>
    <row r="96" customFormat="false" ht="12.75" hidden="false" customHeight="false" outlineLevel="0" collapsed="false">
      <c r="B96" s="53"/>
      <c r="C96" s="53"/>
      <c r="D96" s="53"/>
    </row>
    <row r="97" customFormat="false" ht="12.75" hidden="false" customHeight="false" outlineLevel="0" collapsed="false">
      <c r="B97" s="53"/>
      <c r="C97" s="53"/>
      <c r="D97" s="53"/>
    </row>
    <row r="98" customFormat="false" ht="15.75" hidden="false" customHeight="false" outlineLevel="0" collapsed="false">
      <c r="A98" s="4" t="s">
        <v>17</v>
      </c>
      <c r="B98" s="57"/>
      <c r="C98" s="57"/>
      <c r="D98" s="57"/>
    </row>
    <row r="99" customFormat="false" ht="12.75" hidden="false" customHeight="false" outlineLevel="0" collapsed="false">
      <c r="B99" s="53"/>
      <c r="C99" s="53"/>
      <c r="D99" s="53"/>
    </row>
    <row r="100" customFormat="false" ht="12.75" hidden="false" customHeight="false" outlineLevel="0" collapsed="false">
      <c r="B100" s="53"/>
      <c r="C100" s="53"/>
      <c r="D100" s="53"/>
    </row>
    <row r="101" customFormat="false" ht="12.75" hidden="false" customHeight="false" outlineLevel="0" collapsed="false">
      <c r="A101" s="0" t="s">
        <v>18</v>
      </c>
      <c r="B101" s="1" t="n">
        <f aca="false">+Calculation!A11</f>
        <v>42248</v>
      </c>
    </row>
    <row r="102" customFormat="false" ht="12.75" hidden="false" customHeight="false" outlineLevel="0" collapsed="false">
      <c r="A102" s="0" t="s">
        <v>19</v>
      </c>
      <c r="B102" s="54" t="n">
        <f aca="false">+Calculation!E11</f>
        <v>1000000</v>
      </c>
    </row>
  </sheetData>
  <sheetProtection sheet="true" password="daa4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8:30:35Z</dcterms:created>
  <dc:creator/>
  <dc:description/>
  <dc:language>en-US</dc:language>
  <cp:lastModifiedBy/>
  <dcterms:modified xsi:type="dcterms:W3CDTF">2015-08-26T18:31:41Z</dcterms:modified>
  <cp:revision>0</cp:revision>
  <dc:subject/>
  <dc:title/>
</cp:coreProperties>
</file>